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t xml:space="preserve">INDIVIDIAL   RESULTS</t>
  </si>
  <si>
    <t xml:space="preserve">Recurve Cadet Women</t>
  </si>
  <si>
    <t xml:space="preserve">Reggio Calabria</t>
  </si>
  <si>
    <t xml:space="preserve">Winnenden</t>
  </si>
  <si>
    <t xml:space="preserve">TOTAL</t>
  </si>
  <si>
    <t xml:space="preserve">Cakiroglu Neslihan</t>
  </si>
  <si>
    <t xml:space="preserve">TUR</t>
  </si>
  <si>
    <t xml:space="preserve">Dashidorzhieva Tuyana</t>
  </si>
  <si>
    <t xml:space="preserve">RUS</t>
  </si>
  <si>
    <t xml:space="preserve">Marchenko Veronika</t>
  </si>
  <si>
    <t xml:space="preserve">UKR</t>
  </si>
  <si>
    <t xml:space="preserve">Unsal Begunhan Elif</t>
  </si>
  <si>
    <t xml:space="preserve">Bolotova Oyuna</t>
  </si>
  <si>
    <t xml:space="preserve">Rodionova Polina </t>
  </si>
  <si>
    <t xml:space="preserve">Alarcon Miriam</t>
  </si>
  <si>
    <t xml:space="preserve">ESP</t>
  </si>
  <si>
    <t xml:space="preserve">Ozkaya Selen</t>
  </si>
  <si>
    <t xml:space="preserve">Timofeeva Kristina</t>
  </si>
  <si>
    <t xml:space="preserve">Pavlova Anastasia</t>
  </si>
  <si>
    <t xml:space="preserve">Brianne Noemie</t>
  </si>
  <si>
    <t xml:space="preserve">FRA</t>
  </si>
  <si>
    <t xml:space="preserve">Holdt-Caspersen N. Sophie</t>
  </si>
  <si>
    <t xml:space="preserve">DEN</t>
  </si>
  <si>
    <t xml:space="preserve">Scheppers Madison</t>
  </si>
  <si>
    <t xml:space="preserve">Martin Rebecca</t>
  </si>
  <si>
    <t xml:space="preserve">GBR</t>
  </si>
  <si>
    <t xml:space="preserve">Dziominskaya Karyna</t>
  </si>
  <si>
    <t xml:space="preserve">BLR</t>
  </si>
  <si>
    <t xml:space="preserve">Bajno Francesca</t>
  </si>
  <si>
    <t xml:space="preserve">ITA</t>
  </si>
  <si>
    <t xml:space="preserve">Laursen Anne Marie</t>
  </si>
  <si>
    <t xml:space="preserve">Zizkova Klara</t>
  </si>
  <si>
    <t xml:space="preserve">CZE</t>
  </si>
  <si>
    <t xml:space="preserve">Parnat Reena</t>
  </si>
  <si>
    <t xml:space="preserve">EST</t>
  </si>
  <si>
    <t xml:space="preserve">Paraskevopoulou Zoi</t>
  </si>
  <si>
    <t xml:space="preserve">GRE</t>
  </si>
  <si>
    <t xml:space="preserve">Danailova Dobromira</t>
  </si>
  <si>
    <t xml:space="preserve">BUL</t>
  </si>
  <si>
    <t xml:space="preserve">Domenici Federica</t>
  </si>
  <si>
    <t xml:space="preserve">Der Kinderen Annemarie</t>
  </si>
  <si>
    <t xml:space="preserve">NED</t>
  </si>
  <si>
    <t xml:space="preserve">Bauer Catharina</t>
  </si>
  <si>
    <t xml:space="preserve">GER</t>
  </si>
  <si>
    <t xml:space="preserve">Taube Bianca</t>
  </si>
  <si>
    <t xml:space="preserve">Colomar Isabel</t>
  </si>
  <si>
    <t xml:space="preserve">Fisher Abbie</t>
  </si>
  <si>
    <t xml:space="preserve">De Giuli Clementine</t>
  </si>
  <si>
    <t xml:space="preserve">SUI</t>
  </si>
  <si>
    <t xml:space="preserve">Pleune Tasia</t>
  </si>
  <si>
    <t xml:space="preserve">BEL</t>
  </si>
  <si>
    <t xml:space="preserve">Recurve Cadet Men</t>
  </si>
  <si>
    <t xml:space="preserve">Yilmaz Yagiz</t>
  </si>
  <si>
    <t xml:space="preserve">Tsybzhitov Bolot</t>
  </si>
  <si>
    <t xml:space="preserve">Komonyuk Vitaliy</t>
  </si>
  <si>
    <t xml:space="preserve">Gulacar Ibrahim Ethem</t>
  </si>
  <si>
    <t xml:space="preserve">Strajhar Klemen</t>
  </si>
  <si>
    <t xml:space="preserve">SLO</t>
  </si>
  <si>
    <t xml:space="preserve">Popescu Alexandru Ionut</t>
  </si>
  <si>
    <t xml:space="preserve">ROU</t>
  </si>
  <si>
    <t xml:space="preserve">Morgan Ashe</t>
  </si>
  <si>
    <t xml:space="preserve">Sanzhitsybikov Konstantin</t>
  </si>
  <si>
    <t xml:space="preserve">Rijavec Jan</t>
  </si>
  <si>
    <t xml:space="preserve">Maran Luca</t>
  </si>
  <si>
    <t xml:space="preserve">Sobko Valentyn</t>
  </si>
  <si>
    <t xml:space="preserve">Sierakowski Kacper</t>
  </si>
  <si>
    <t xml:space="preserve">POL</t>
  </si>
  <si>
    <t xml:space="preserve">Daniel Lucas</t>
  </si>
  <si>
    <t xml:space="preserve">Dielemans Mitch</t>
  </si>
  <si>
    <t xml:space="preserve">Salmeron Alvaro</t>
  </si>
  <si>
    <t xml:space="preserve">Maier Lukas</t>
  </si>
  <si>
    <t xml:space="preserve">Sobon Hubert</t>
  </si>
  <si>
    <t xml:space="preserve">Obst Oliver</t>
  </si>
  <si>
    <t xml:space="preserve">Weckmueller Maximilian</t>
  </si>
  <si>
    <t xml:space="preserve">Rivas Carlos</t>
  </si>
  <si>
    <t xml:space="preserve">Martynov Dmytro</t>
  </si>
  <si>
    <t xml:space="preserve">Van den Berg Sjef</t>
  </si>
  <si>
    <t xml:space="preserve">Ghisolfi Gianluca</t>
  </si>
  <si>
    <t xml:space="preserve">Kirsever Kerem</t>
  </si>
  <si>
    <t xml:space="preserve">Deckers Michael</t>
  </si>
  <si>
    <t xml:space="preserve">Faber Adrian</t>
  </si>
  <si>
    <t xml:space="preserve">Bakariuk Vladimir</t>
  </si>
  <si>
    <t xml:space="preserve">Fisher Jamie</t>
  </si>
  <si>
    <t xml:space="preserve">Linster Sebastian</t>
  </si>
  <si>
    <t xml:space="preserve">HUN</t>
  </si>
  <si>
    <t xml:space="preserve">Vandergucht Jonathan</t>
  </si>
  <si>
    <t xml:space="preserve">Aznauridze Sandro</t>
  </si>
  <si>
    <t xml:space="preserve">GEO</t>
  </si>
  <si>
    <t xml:space="preserve">Hudec Miroslav</t>
  </si>
  <si>
    <t xml:space="preserve">Schaap Kevin</t>
  </si>
  <si>
    <t xml:space="preserve">Pricop Costel Lucian</t>
  </si>
  <si>
    <t xml:space="preserve">Slater Kieran</t>
  </si>
  <si>
    <t xml:space="preserve">Wulff Nikolaj</t>
  </si>
  <si>
    <t xml:space="preserve">Koev Nikolay Yordanov</t>
  </si>
  <si>
    <t xml:space="preserve">Balazs Tibor</t>
  </si>
  <si>
    <t xml:space="preserve">Bauer Kristjan</t>
  </si>
  <si>
    <t xml:space="preserve">Bacac Adriano</t>
  </si>
  <si>
    <t xml:space="preserve">CRO</t>
  </si>
  <si>
    <t xml:space="preserve">Damis Antonio</t>
  </si>
  <si>
    <t xml:space="preserve">Compound Cadet Women</t>
  </si>
  <si>
    <t xml:space="preserve">Cerne Toja</t>
  </si>
  <si>
    <t xml:space="preserve">Vermeulen Jody</t>
  </si>
  <si>
    <t xml:space="preserve">Frandsen Ida</t>
  </si>
  <si>
    <t xml:space="preserve">Grillo Deborah</t>
  </si>
  <si>
    <t xml:space="preserve">George Aalin</t>
  </si>
  <si>
    <t xml:space="preserve">Vald Alexandra</t>
  </si>
  <si>
    <t xml:space="preserve">Terekhova Oksanna</t>
  </si>
  <si>
    <t xml:space="preserve">Compound Cadet Men</t>
  </si>
  <si>
    <t xml:space="preserve">Hansen Stephan</t>
  </si>
  <si>
    <t xml:space="preserve">Mikkelsen Simon</t>
  </si>
  <si>
    <t xml:space="preserve">Friese Nicklas</t>
  </si>
  <si>
    <t xml:space="preserve">Bojti Robert</t>
  </si>
  <si>
    <t xml:space="preserve">Kools Reginald</t>
  </si>
  <si>
    <t xml:space="preserve">Kozhin Dmitry</t>
  </si>
  <si>
    <t xml:space="preserve">Pardini Leonardo</t>
  </si>
  <si>
    <t xml:space="preserve">Tretyachenko Nikolay</t>
  </si>
  <si>
    <t xml:space="preserve">Humphreys Ben</t>
  </si>
  <si>
    <t xml:space="preserve">Feucht Lorenz</t>
  </si>
  <si>
    <t xml:space="preserve">Cerne Arne</t>
  </si>
  <si>
    <t xml:space="preserve">Vavro Mario</t>
  </si>
  <si>
    <t xml:space="preserve">Avdeev Nikolay</t>
  </si>
  <si>
    <t xml:space="preserve">Stosevski Luka</t>
  </si>
  <si>
    <t xml:space="preserve">Suvak Andelo</t>
  </si>
  <si>
    <t xml:space="preserve">Recurve Junior Women</t>
  </si>
  <si>
    <t xml:space="preserve">Bomboeva Anna</t>
  </si>
  <si>
    <t xml:space="preserve">Sichenikova Lidiia</t>
  </si>
  <si>
    <t xml:space="preserve">Filippi Gloria</t>
  </si>
  <si>
    <t xml:space="preserve">Wyczechowska Paula</t>
  </si>
  <si>
    <t xml:space="preserve">Dubas Iryna</t>
  </si>
  <si>
    <t xml:space="preserve">Fernandez Helena</t>
  </si>
  <si>
    <t xml:space="preserve">Viehmeier Isabel</t>
  </si>
  <si>
    <t xml:space="preserve">Rzasa Joanna</t>
  </si>
  <si>
    <t xml:space="preserve">Hul Iryna</t>
  </si>
  <si>
    <t xml:space="preserve">Grandal Iria</t>
  </si>
  <si>
    <t xml:space="preserve">Lenglet Marion</t>
  </si>
  <si>
    <t xml:space="preserve">Lesniak Natalia</t>
  </si>
  <si>
    <t xml:space="preserve">Rode Julia</t>
  </si>
  <si>
    <t xml:space="preserve">Ernst Christine</t>
  </si>
  <si>
    <t xml:space="preserve">Mandia Claudia</t>
  </si>
  <si>
    <t xml:space="preserve">Nikulina Liubou</t>
  </si>
  <si>
    <t xml:space="preserve">Bozic Brina</t>
  </si>
  <si>
    <t xml:space="preserve">Panikova Zuzana</t>
  </si>
  <si>
    <t xml:space="preserve">Andersson Ida</t>
  </si>
  <si>
    <t xml:space="preserve">SWE</t>
  </si>
  <si>
    <t xml:space="preserve">Sorsa Tanja</t>
  </si>
  <si>
    <t xml:space="preserve">FIN</t>
  </si>
  <si>
    <t xml:space="preserve">Recurve Junior Men</t>
  </si>
  <si>
    <t xml:space="preserve">Fernandez Antonio</t>
  </si>
  <si>
    <t xml:space="preserve">Pertlik Filip</t>
  </si>
  <si>
    <t xml:space="preserve">Corba Yusuf</t>
  </si>
  <si>
    <t xml:space="preserve">Ivanytskyy Heorhiy </t>
  </si>
  <si>
    <t xml:space="preserve">Nowak Piotr</t>
  </si>
  <si>
    <t xml:space="preserve">Cinar Sermet</t>
  </si>
  <si>
    <t xml:space="preserve">Marchenko Yevhen</t>
  </si>
  <si>
    <t xml:space="preserve">Jaworski Maciej</t>
  </si>
  <si>
    <t xml:space="preserve">Rodriguez Juan</t>
  </si>
  <si>
    <t xml:space="preserve">Mancione Luca</t>
  </si>
  <si>
    <t xml:space="preserve">Nesemann Simon</t>
  </si>
  <si>
    <t xml:space="preserve">Santana Ignacio</t>
  </si>
  <si>
    <t xml:space="preserve">Brosi Clemens</t>
  </si>
  <si>
    <t xml:space="preserve">Sysoev Ilya</t>
  </si>
  <si>
    <t xml:space="preserve">Gomboev Kheshegto</t>
  </si>
  <si>
    <t xml:space="preserve">Barber Thomas</t>
  </si>
  <si>
    <t xml:space="preserve">Laursen Martin Klingenberg</t>
  </si>
  <si>
    <t xml:space="preserve">Prykhodchenko Oleksandr</t>
  </si>
  <si>
    <t xml:space="preserve">Muller Axel</t>
  </si>
  <si>
    <t xml:space="preserve">Eskici Osman</t>
  </si>
  <si>
    <t xml:space="preserve">Novotny Vojtech</t>
  </si>
  <si>
    <t xml:space="preserve">Zarzecki Pawel</t>
  </si>
  <si>
    <t xml:space="preserve">Karoukin Anton</t>
  </si>
  <si>
    <t xml:space="preserve">Mortlock James</t>
  </si>
  <si>
    <t xml:space="preserve">Kuzmin Aliaksei</t>
  </si>
  <si>
    <t xml:space="preserve">Ipsen Benjamin Hindborg</t>
  </si>
  <si>
    <t xml:space="preserve">Popovic Luka</t>
  </si>
  <si>
    <t xml:space="preserve">SRB</t>
  </si>
  <si>
    <t xml:space="preserve">Meluzin Ondrej</t>
  </si>
  <si>
    <t xml:space="preserve">Compound Junior Women</t>
  </si>
  <si>
    <t xml:space="preserve">Johansson Malin</t>
  </si>
  <si>
    <t xml:space="preserve">Burnet Lucie</t>
  </si>
  <si>
    <t xml:space="preserve">Sulun Esra</t>
  </si>
  <si>
    <t xml:space="preserve">Boggiatto Debora</t>
  </si>
  <si>
    <t xml:space="preserve">Perrott Mary</t>
  </si>
  <si>
    <t xml:space="preserve">Kolarek Matea</t>
  </si>
  <si>
    <t xml:space="preserve">Davies Kirsty</t>
  </si>
  <si>
    <t xml:space="preserve">Martens Naomi</t>
  </si>
  <si>
    <t xml:space="preserve">Landi Elisabetta</t>
  </si>
  <si>
    <t xml:space="preserve">Sigil Michalina Josephine</t>
  </si>
  <si>
    <t xml:space="preserve">Compound Junior Men</t>
  </si>
  <si>
    <t xml:space="preserve">Remie Marc</t>
  </si>
  <si>
    <t xml:space="preserve">Tonnaer Bas</t>
  </si>
  <si>
    <t xml:space="preserve">Knudsen Mads</t>
  </si>
  <si>
    <t xml:space="preserve">Schreuders Colann</t>
  </si>
  <si>
    <t xml:space="preserve">Marbacher Kevin</t>
  </si>
  <si>
    <t xml:space="preserve">Yavuz Muammer</t>
  </si>
  <si>
    <t xml:space="preserve">Pucer Matej</t>
  </si>
  <si>
    <t xml:space="preserve">Krogshede Mads Juul</t>
  </si>
  <si>
    <t xml:space="preserve">Renard Alexander</t>
  </si>
  <si>
    <t xml:space="preserve">Coskun Ali Riza</t>
  </si>
  <si>
    <t xml:space="preserve">Frantzen Claus</t>
  </si>
  <si>
    <t xml:space="preserve">Ackx Enzo</t>
  </si>
  <si>
    <t xml:space="preserve">Ronnow Christopher</t>
  </si>
  <si>
    <t xml:space="preserve">Friberg Jonathan</t>
  </si>
  <si>
    <t xml:space="preserve">Danielsson Jesper</t>
  </si>
  <si>
    <t xml:space="preserve">Akdag Aykut </t>
  </si>
  <si>
    <t xml:space="preserve">TEAM   RESULTS</t>
  </si>
  <si>
    <t xml:space="preserve">COUNTRY</t>
  </si>
  <si>
    <t xml:space="preserve">No.of win.</t>
  </si>
  <si>
    <t xml:space="preserve">RUSSIA</t>
  </si>
  <si>
    <t xml:space="preserve">1,1,2,0</t>
  </si>
  <si>
    <t xml:space="preserve">1,1,3,1</t>
  </si>
  <si>
    <t xml:space="preserve">TURKEY</t>
  </si>
  <si>
    <t xml:space="preserve">1,0,0,1</t>
  </si>
  <si>
    <t xml:space="preserve">2,1,0,0</t>
  </si>
  <si>
    <t xml:space="preserve">UKRAINE</t>
  </si>
  <si>
    <t xml:space="preserve">0,1,1,1</t>
  </si>
  <si>
    <t xml:space="preserve">1,1,1,2</t>
  </si>
  <si>
    <t xml:space="preserve">ITALY</t>
  </si>
  <si>
    <t xml:space="preserve">0,0,3,0</t>
  </si>
  <si>
    <t xml:space="preserve">1,1,0,2</t>
  </si>
  <si>
    <t xml:space="preserve">GERMANY</t>
  </si>
  <si>
    <t xml:space="preserve">1,0,1,2</t>
  </si>
  <si>
    <t xml:space="preserve">DENMARK</t>
  </si>
  <si>
    <t xml:space="preserve">1,0,0,0</t>
  </si>
  <si>
    <t xml:space="preserve">1,1,0,0</t>
  </si>
  <si>
    <t xml:space="preserve">NETHERLANDS</t>
  </si>
  <si>
    <t xml:space="preserve">0,2,0,0</t>
  </si>
  <si>
    <t xml:space="preserve">0,1,0,0</t>
  </si>
  <si>
    <t xml:space="preserve">POLAND</t>
  </si>
  <si>
    <t xml:space="preserve">0,1,0,1</t>
  </si>
  <si>
    <t xml:space="preserve">0,1,1,0</t>
  </si>
  <si>
    <t xml:space="preserve">FRANCE</t>
  </si>
  <si>
    <t xml:space="preserve">0,0,1,0</t>
  </si>
  <si>
    <t xml:space="preserve">SWEDEN</t>
  </si>
  <si>
    <t xml:space="preserve">SPAIN</t>
  </si>
  <si>
    <t xml:space="preserve">CROATIA</t>
  </si>
  <si>
    <t xml:space="preserve">0,0,0,1</t>
  </si>
  <si>
    <t xml:space="preserve">BELARUS</t>
  </si>
  <si>
    <t xml:space="preserve">GREAT BRITAIN</t>
  </si>
  <si>
    <t xml:space="preserve">SLOVENIA</t>
  </si>
  <si>
    <t xml:space="preserve">ROMANIA</t>
  </si>
  <si>
    <t xml:space="preserve">ESTONIA</t>
  </si>
  <si>
    <t xml:space="preserve">CZECH REPUBLIC</t>
  </si>
  <si>
    <t xml:space="preserve">BELG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  <charset val="238"/>
    </font>
    <font>
      <sz val="14"/>
      <color rgb="FF0000FF"/>
      <name val="Arial"/>
      <family val="2"/>
    </font>
    <font>
      <b val="true"/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6"/>
      <color rgb="FF0000FF"/>
      <name val="Arial"/>
      <family val="2"/>
    </font>
    <font>
      <sz val="10"/>
      <color rgb="FF0000FF"/>
      <name val="Times New Roman"/>
      <family val="1"/>
      <charset val="238"/>
    </font>
    <font>
      <sz val="1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760</xdr:colOff>
      <xdr:row>2</xdr:row>
      <xdr:rowOff>9720</xdr:rowOff>
    </xdr:from>
    <xdr:to>
      <xdr:col>7</xdr:col>
      <xdr:colOff>10440</xdr:colOff>
      <xdr:row>3</xdr:row>
      <xdr:rowOff>162000</xdr:rowOff>
    </xdr:to>
    <xdr:sp>
      <xdr:nvSpPr>
        <xdr:cNvPr id="0" name="AutoShape 1"/>
        <xdr:cNvSpPr txBox="1"/>
      </xdr:nvSpPr>
      <xdr:spPr>
        <a:xfrm>
          <a:off x="1337400" y="409680"/>
          <a:ext cx="376308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EUROPEAN JUNIOR CUP 201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5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229" activeCellId="0" sqref="C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2" width="7.56"/>
    <col collapsed="false" customWidth="true" hidden="false" outlineLevel="0" max="4" min="4" style="1" width="4.14"/>
    <col collapsed="false" customWidth="true" hidden="false" outlineLevel="0" max="5" min="5" style="2" width="12.99"/>
    <col collapsed="false" customWidth="true" hidden="false" outlineLevel="0" max="6" min="6" style="1" width="4.14"/>
    <col collapsed="false" customWidth="true" hidden="false" outlineLevel="0" max="7" min="7" style="2" width="12.99"/>
    <col collapsed="false" customWidth="true" hidden="false" outlineLevel="0" max="8" min="8" style="2" width="4.7"/>
    <col collapsed="false" customWidth="true" hidden="false" outlineLevel="0" max="10" min="9" style="2" width="12.99"/>
    <col collapsed="false" customWidth="true" hidden="false" outlineLevel="0" max="11" min="11" style="3" width="8.7"/>
    <col collapsed="false" customWidth="false" hidden="false" outlineLevel="0" max="257" min="12" style="1" width="9.14"/>
  </cols>
  <sheetData>
    <row r="3" s="6" customFormat="true" ht="12.75" hidden="false" customHeight="false" outlineLevel="0" collapsed="false">
      <c r="A3" s="4"/>
      <c r="B3" s="4"/>
      <c r="C3" s="4"/>
      <c r="D3" s="4"/>
      <c r="E3" s="5"/>
      <c r="F3" s="4"/>
      <c r="G3" s="5"/>
      <c r="H3" s="4"/>
      <c r="K3" s="7"/>
    </row>
    <row r="4" s="6" customFormat="true" ht="12.75" hidden="false" customHeight="false" outlineLevel="0" collapsed="false">
      <c r="A4" s="4"/>
      <c r="B4" s="4"/>
      <c r="C4" s="4"/>
      <c r="D4" s="4"/>
      <c r="E4" s="5"/>
      <c r="F4" s="4"/>
      <c r="G4" s="5"/>
      <c r="H4" s="4"/>
      <c r="K4" s="7"/>
    </row>
    <row r="5" s="6" customFormat="true" ht="12.75" hidden="false" customHeight="false" outlineLevel="0" collapsed="false">
      <c r="E5" s="8"/>
      <c r="G5" s="8"/>
      <c r="K5" s="7"/>
    </row>
    <row r="6" s="6" customFormat="true" ht="12.75" hidden="false" customHeight="false" outlineLevel="0" collapsed="false">
      <c r="E6" s="8"/>
      <c r="G6" s="8"/>
      <c r="K6" s="7"/>
    </row>
    <row r="7" s="6" customFormat="true" ht="12.75" hidden="false" customHeight="false" outlineLevel="0" collapsed="false">
      <c r="E7" s="8"/>
      <c r="G7" s="8"/>
      <c r="K7" s="7"/>
    </row>
    <row r="8" s="4" customFormat="true" ht="20.25" hidden="false" customHeight="false" outlineLevel="0" collapsed="false">
      <c r="C8" s="9" t="s">
        <v>0</v>
      </c>
      <c r="E8" s="5"/>
      <c r="G8" s="5"/>
      <c r="K8" s="10"/>
    </row>
    <row r="9" s="6" customFormat="true" ht="18" hidden="false" customHeight="false" outlineLevel="0" collapsed="false">
      <c r="C9" s="11"/>
      <c r="E9" s="8"/>
      <c r="G9" s="8"/>
      <c r="K9" s="7"/>
    </row>
    <row r="11" s="13" customFormat="true" ht="15.75" hidden="false" customHeight="false" outlineLevel="0" collapsed="false">
      <c r="A11" s="12" t="s">
        <v>1</v>
      </c>
      <c r="C11" s="14"/>
      <c r="E11" s="15" t="s">
        <v>2</v>
      </c>
      <c r="G11" s="15" t="s">
        <v>3</v>
      </c>
      <c r="H11" s="15"/>
      <c r="I11" s="15" t="s">
        <v>4</v>
      </c>
      <c r="J11" s="15"/>
      <c r="K11" s="16"/>
    </row>
    <row r="12" s="17" customFormat="true" ht="15.75" hidden="false" customHeight="false" outlineLevel="0" collapsed="false">
      <c r="A12" s="17" t="n">
        <v>1</v>
      </c>
      <c r="B12" s="17" t="s">
        <v>5</v>
      </c>
      <c r="C12" s="18" t="s">
        <v>6</v>
      </c>
      <c r="E12" s="18" t="n">
        <v>658</v>
      </c>
      <c r="G12" s="18" t="n">
        <v>645</v>
      </c>
      <c r="H12" s="18"/>
      <c r="I12" s="2" t="n">
        <f aca="false">E12+G12</f>
        <v>1303</v>
      </c>
      <c r="J12" s="2"/>
      <c r="K12" s="3"/>
    </row>
    <row r="13" s="17" customFormat="true" ht="15.75" hidden="false" customHeight="false" outlineLevel="0" collapsed="false">
      <c r="A13" s="17" t="n">
        <v>2</v>
      </c>
      <c r="B13" s="17" t="s">
        <v>7</v>
      </c>
      <c r="C13" s="18" t="s">
        <v>8</v>
      </c>
      <c r="E13" s="18" t="n">
        <v>658</v>
      </c>
      <c r="G13" s="18" t="n">
        <v>644</v>
      </c>
      <c r="H13" s="18"/>
      <c r="I13" s="2" t="n">
        <f aca="false">E13+G13</f>
        <v>1302</v>
      </c>
      <c r="J13" s="2"/>
      <c r="K13" s="3"/>
    </row>
    <row r="14" s="17" customFormat="true" ht="15.75" hidden="false" customHeight="false" outlineLevel="0" collapsed="false">
      <c r="A14" s="17" t="n">
        <v>3</v>
      </c>
      <c r="B14" s="17" t="s">
        <v>9</v>
      </c>
      <c r="C14" s="18" t="s">
        <v>10</v>
      </c>
      <c r="E14" s="18" t="n">
        <v>647</v>
      </c>
      <c r="G14" s="18" t="n">
        <v>647</v>
      </c>
      <c r="H14" s="18"/>
      <c r="I14" s="2" t="n">
        <f aca="false">E14+G14</f>
        <v>1294</v>
      </c>
      <c r="J14" s="2"/>
      <c r="K14" s="3"/>
    </row>
    <row r="15" s="17" customFormat="true" ht="15.75" hidden="false" customHeight="false" outlineLevel="0" collapsed="false">
      <c r="A15" s="17" t="n">
        <v>4</v>
      </c>
      <c r="B15" s="17" t="s">
        <v>11</v>
      </c>
      <c r="C15" s="18" t="s">
        <v>6</v>
      </c>
      <c r="E15" s="18" t="n">
        <v>654</v>
      </c>
      <c r="G15" s="18" t="n">
        <v>640</v>
      </c>
      <c r="H15" s="18"/>
      <c r="I15" s="2" t="n">
        <f aca="false">E15+G15</f>
        <v>1294</v>
      </c>
      <c r="J15" s="2"/>
      <c r="K15" s="3"/>
    </row>
    <row r="16" s="17" customFormat="true" ht="15.75" hidden="false" customHeight="false" outlineLevel="0" collapsed="false">
      <c r="A16" s="17" t="n">
        <v>5</v>
      </c>
      <c r="B16" s="17" t="s">
        <v>12</v>
      </c>
      <c r="C16" s="18" t="s">
        <v>8</v>
      </c>
      <c r="E16" s="18" t="n">
        <v>644</v>
      </c>
      <c r="G16" s="18" t="n">
        <v>649</v>
      </c>
      <c r="H16" s="18"/>
      <c r="I16" s="2" t="n">
        <f aca="false">E16+G16</f>
        <v>1293</v>
      </c>
      <c r="J16" s="2"/>
      <c r="K16" s="3"/>
    </row>
    <row r="17" s="17" customFormat="true" ht="15.75" hidden="false" customHeight="false" outlineLevel="0" collapsed="false">
      <c r="A17" s="17" t="n">
        <v>6</v>
      </c>
      <c r="B17" s="17" t="s">
        <v>13</v>
      </c>
      <c r="C17" s="18" t="s">
        <v>10</v>
      </c>
      <c r="E17" s="18" t="n">
        <v>629</v>
      </c>
      <c r="G17" s="18" t="n">
        <v>654</v>
      </c>
      <c r="H17" s="18"/>
      <c r="I17" s="2" t="n">
        <f aca="false">E17+G17</f>
        <v>1283</v>
      </c>
      <c r="J17" s="2"/>
      <c r="K17" s="3"/>
    </row>
    <row r="18" s="17" customFormat="true" ht="15.75" hidden="false" customHeight="false" outlineLevel="0" collapsed="false">
      <c r="A18" s="17" t="n">
        <v>7</v>
      </c>
      <c r="B18" s="17" t="s">
        <v>14</v>
      </c>
      <c r="C18" s="18" t="s">
        <v>15</v>
      </c>
      <c r="E18" s="18" t="n">
        <v>630</v>
      </c>
      <c r="G18" s="18" t="n">
        <v>652</v>
      </c>
      <c r="H18" s="18"/>
      <c r="I18" s="2" t="n">
        <f aca="false">E18+G18</f>
        <v>1282</v>
      </c>
      <c r="J18" s="2"/>
      <c r="K18" s="3"/>
    </row>
    <row r="19" s="17" customFormat="true" ht="15.75" hidden="false" customHeight="false" outlineLevel="0" collapsed="false">
      <c r="A19" s="17" t="n">
        <v>8</v>
      </c>
      <c r="B19" s="17" t="s">
        <v>16</v>
      </c>
      <c r="C19" s="18" t="s">
        <v>6</v>
      </c>
      <c r="E19" s="18" t="n">
        <v>655</v>
      </c>
      <c r="G19" s="18" t="n">
        <v>627</v>
      </c>
      <c r="H19" s="18"/>
      <c r="I19" s="2" t="n">
        <f aca="false">E19+G19</f>
        <v>1282</v>
      </c>
      <c r="J19" s="2"/>
      <c r="K19" s="3"/>
    </row>
    <row r="20" s="17" customFormat="true" ht="15.75" hidden="false" customHeight="false" outlineLevel="0" collapsed="false">
      <c r="A20" s="17" t="n">
        <v>9</v>
      </c>
      <c r="B20" s="17" t="s">
        <v>17</v>
      </c>
      <c r="C20" s="18" t="s">
        <v>8</v>
      </c>
      <c r="E20" s="18" t="n">
        <v>633</v>
      </c>
      <c r="G20" s="18" t="n">
        <v>641</v>
      </c>
      <c r="H20" s="18"/>
      <c r="I20" s="2" t="n">
        <f aca="false">E20+G20</f>
        <v>1274</v>
      </c>
      <c r="J20" s="2"/>
      <c r="K20" s="3"/>
    </row>
    <row r="21" s="17" customFormat="true" ht="15.75" hidden="false" customHeight="false" outlineLevel="0" collapsed="false">
      <c r="A21" s="17" t="n">
        <v>10</v>
      </c>
      <c r="B21" s="17" t="s">
        <v>18</v>
      </c>
      <c r="C21" s="18" t="s">
        <v>10</v>
      </c>
      <c r="E21" s="18" t="n">
        <v>636</v>
      </c>
      <c r="G21" s="18" t="n">
        <v>629</v>
      </c>
      <c r="H21" s="18"/>
      <c r="I21" s="2" t="n">
        <f aca="false">E21+G21</f>
        <v>1265</v>
      </c>
      <c r="J21" s="2"/>
      <c r="K21" s="3"/>
    </row>
    <row r="22" customFormat="false" ht="15.75" hidden="false" customHeight="false" outlineLevel="0" collapsed="false">
      <c r="A22" s="17" t="n">
        <v>11</v>
      </c>
      <c r="B22" s="1" t="s">
        <v>19</v>
      </c>
      <c r="C22" s="2" t="s">
        <v>20</v>
      </c>
      <c r="E22" s="2" t="n">
        <v>628</v>
      </c>
      <c r="G22" s="2" t="n">
        <v>634</v>
      </c>
      <c r="I22" s="2" t="n">
        <f aca="false">E22+G22</f>
        <v>1262</v>
      </c>
    </row>
    <row r="23" s="17" customFormat="true" ht="15.75" hidden="false" customHeight="false" outlineLevel="0" collapsed="false">
      <c r="A23" s="17" t="n">
        <v>12</v>
      </c>
      <c r="B23" s="17" t="s">
        <v>21</v>
      </c>
      <c r="C23" s="18" t="s">
        <v>22</v>
      </c>
      <c r="E23" s="18" t="n">
        <v>640</v>
      </c>
      <c r="G23" s="18" t="n">
        <v>621</v>
      </c>
      <c r="H23" s="18"/>
      <c r="I23" s="2" t="n">
        <f aca="false">E23+G23</f>
        <v>1261</v>
      </c>
      <c r="J23" s="2"/>
      <c r="K23" s="3"/>
    </row>
    <row r="24" s="17" customFormat="true" ht="15.75" hidden="false" customHeight="false" outlineLevel="0" collapsed="false">
      <c r="A24" s="17" t="n">
        <v>13</v>
      </c>
      <c r="B24" s="17" t="s">
        <v>23</v>
      </c>
      <c r="C24" s="18" t="s">
        <v>20</v>
      </c>
      <c r="E24" s="18" t="n">
        <v>629</v>
      </c>
      <c r="G24" s="18" t="n">
        <v>631</v>
      </c>
      <c r="H24" s="18"/>
      <c r="I24" s="2" t="n">
        <f aca="false">E24+G24</f>
        <v>1260</v>
      </c>
      <c r="J24" s="2"/>
      <c r="K24" s="3"/>
    </row>
    <row r="25" s="17" customFormat="true" ht="15.75" hidden="false" customHeight="false" outlineLevel="0" collapsed="false">
      <c r="A25" s="17" t="n">
        <v>14</v>
      </c>
      <c r="B25" s="17" t="s">
        <v>24</v>
      </c>
      <c r="C25" s="18" t="s">
        <v>25</v>
      </c>
      <c r="E25" s="18" t="n">
        <v>629</v>
      </c>
      <c r="G25" s="18" t="n">
        <v>631</v>
      </c>
      <c r="H25" s="18"/>
      <c r="I25" s="2" t="n">
        <f aca="false">E25+G25</f>
        <v>1260</v>
      </c>
      <c r="J25" s="2"/>
      <c r="K25" s="3"/>
    </row>
    <row r="26" s="17" customFormat="true" ht="15.75" hidden="false" customHeight="false" outlineLevel="0" collapsed="false">
      <c r="A26" s="17" t="n">
        <v>15</v>
      </c>
      <c r="B26" s="17" t="s">
        <v>26</v>
      </c>
      <c r="C26" s="18" t="s">
        <v>27</v>
      </c>
      <c r="E26" s="18" t="n">
        <v>635</v>
      </c>
      <c r="G26" s="18" t="n">
        <v>624</v>
      </c>
      <c r="H26" s="18"/>
      <c r="I26" s="2" t="n">
        <f aca="false">E26+G26</f>
        <v>1259</v>
      </c>
      <c r="J26" s="2"/>
      <c r="K26" s="3"/>
    </row>
    <row r="27" s="17" customFormat="true" ht="15.75" hidden="false" customHeight="false" outlineLevel="0" collapsed="false">
      <c r="A27" s="17" t="n">
        <v>16</v>
      </c>
      <c r="B27" s="17" t="s">
        <v>28</v>
      </c>
      <c r="C27" s="18" t="s">
        <v>29</v>
      </c>
      <c r="E27" s="18" t="n">
        <v>629</v>
      </c>
      <c r="G27" s="18" t="n">
        <v>623</v>
      </c>
      <c r="H27" s="18"/>
      <c r="I27" s="2" t="n">
        <f aca="false">E27+G27</f>
        <v>1252</v>
      </c>
      <c r="J27" s="2"/>
      <c r="K27" s="3"/>
    </row>
    <row r="28" s="17" customFormat="true" ht="15.75" hidden="false" customHeight="false" outlineLevel="0" collapsed="false">
      <c r="A28" s="17" t="n">
        <v>17</v>
      </c>
      <c r="B28" s="17" t="s">
        <v>30</v>
      </c>
      <c r="C28" s="18" t="s">
        <v>22</v>
      </c>
      <c r="E28" s="18" t="n">
        <v>630</v>
      </c>
      <c r="G28" s="18" t="n">
        <v>617</v>
      </c>
      <c r="H28" s="18"/>
      <c r="I28" s="2" t="n">
        <f aca="false">E28+G28</f>
        <v>1247</v>
      </c>
      <c r="J28" s="2"/>
      <c r="K28" s="3"/>
    </row>
    <row r="29" customFormat="false" ht="15.75" hidden="false" customHeight="false" outlineLevel="0" collapsed="false">
      <c r="A29" s="17" t="n">
        <v>18</v>
      </c>
      <c r="B29" s="1" t="s">
        <v>31</v>
      </c>
      <c r="C29" s="2" t="s">
        <v>32</v>
      </c>
      <c r="E29" s="2" t="n">
        <v>617</v>
      </c>
      <c r="G29" s="2" t="n">
        <v>626</v>
      </c>
      <c r="I29" s="2" t="n">
        <f aca="false">E29+G29</f>
        <v>1243</v>
      </c>
    </row>
    <row r="30" customFormat="false" ht="15.75" hidden="false" customHeight="false" outlineLevel="0" collapsed="false">
      <c r="A30" s="17" t="n">
        <v>19</v>
      </c>
      <c r="B30" s="1" t="s">
        <v>33</v>
      </c>
      <c r="C30" s="2" t="s">
        <v>34</v>
      </c>
      <c r="E30" s="2" t="n">
        <v>604</v>
      </c>
      <c r="G30" s="2" t="n">
        <v>638</v>
      </c>
      <c r="I30" s="2" t="n">
        <f aca="false">E30+G30</f>
        <v>1242</v>
      </c>
    </row>
    <row r="31" customFormat="false" ht="15.75" hidden="false" customHeight="false" outlineLevel="0" collapsed="false">
      <c r="A31" s="17" t="n">
        <v>20</v>
      </c>
      <c r="B31" s="1" t="s">
        <v>35</v>
      </c>
      <c r="C31" s="2" t="s">
        <v>36</v>
      </c>
      <c r="E31" s="2" t="n">
        <v>619</v>
      </c>
      <c r="G31" s="2" t="n">
        <v>616</v>
      </c>
      <c r="I31" s="2" t="n">
        <f aca="false">E31+G31</f>
        <v>1235</v>
      </c>
    </row>
    <row r="32" customFormat="false" ht="15.75" hidden="false" customHeight="false" outlineLevel="0" collapsed="false">
      <c r="A32" s="17" t="n">
        <v>21</v>
      </c>
      <c r="B32" s="1" t="s">
        <v>37</v>
      </c>
      <c r="C32" s="2" t="s">
        <v>38</v>
      </c>
      <c r="E32" s="2" t="n">
        <v>610</v>
      </c>
      <c r="G32" s="2" t="n">
        <v>621</v>
      </c>
      <c r="I32" s="2" t="n">
        <f aca="false">E32+G32</f>
        <v>1231</v>
      </c>
    </row>
    <row r="33" s="17" customFormat="true" ht="15.75" hidden="false" customHeight="false" outlineLevel="0" collapsed="false">
      <c r="A33" s="17" t="n">
        <v>22</v>
      </c>
      <c r="B33" s="17" t="s">
        <v>39</v>
      </c>
      <c r="C33" s="18" t="s">
        <v>29</v>
      </c>
      <c r="E33" s="18" t="n">
        <v>631</v>
      </c>
      <c r="G33" s="18" t="n">
        <v>600</v>
      </c>
      <c r="H33" s="18"/>
      <c r="I33" s="2" t="n">
        <f aca="false">E33+G33</f>
        <v>1231</v>
      </c>
      <c r="J33" s="2"/>
      <c r="K33" s="3"/>
    </row>
    <row r="34" s="17" customFormat="true" ht="15.75" hidden="false" customHeight="false" outlineLevel="0" collapsed="false">
      <c r="A34" s="17" t="n">
        <v>23</v>
      </c>
      <c r="B34" s="17" t="s">
        <v>40</v>
      </c>
      <c r="C34" s="18" t="s">
        <v>41</v>
      </c>
      <c r="E34" s="18" t="n">
        <v>632</v>
      </c>
      <c r="G34" s="18" t="n">
        <v>598</v>
      </c>
      <c r="H34" s="18"/>
      <c r="I34" s="2" t="n">
        <f aca="false">E34+G34</f>
        <v>1230</v>
      </c>
      <c r="J34" s="2"/>
      <c r="K34" s="3"/>
    </row>
    <row r="35" customFormat="false" ht="15.75" hidden="false" customHeight="false" outlineLevel="0" collapsed="false">
      <c r="A35" s="17" t="n">
        <v>24</v>
      </c>
      <c r="B35" s="1" t="s">
        <v>42</v>
      </c>
      <c r="C35" s="2" t="s">
        <v>43</v>
      </c>
      <c r="E35" s="2" t="n">
        <v>619</v>
      </c>
      <c r="G35" s="2" t="n">
        <v>607</v>
      </c>
      <c r="I35" s="2" t="n">
        <f aca="false">E35+G35</f>
        <v>1226</v>
      </c>
    </row>
    <row r="36" customFormat="false" ht="15.75" hidden="false" customHeight="false" outlineLevel="0" collapsed="false">
      <c r="A36" s="17" t="n">
        <v>25</v>
      </c>
      <c r="B36" s="1" t="s">
        <v>44</v>
      </c>
      <c r="C36" s="2" t="s">
        <v>43</v>
      </c>
      <c r="E36" s="2" t="n">
        <v>597</v>
      </c>
      <c r="G36" s="2" t="n">
        <v>599</v>
      </c>
      <c r="I36" s="2" t="n">
        <f aca="false">E36+G36</f>
        <v>1196</v>
      </c>
    </row>
    <row r="37" customFormat="false" ht="15.75" hidden="false" customHeight="false" outlineLevel="0" collapsed="false">
      <c r="A37" s="17" t="n">
        <v>26</v>
      </c>
      <c r="B37" s="1" t="s">
        <v>45</v>
      </c>
      <c r="C37" s="2" t="s">
        <v>15</v>
      </c>
      <c r="E37" s="2" t="n">
        <v>575</v>
      </c>
      <c r="G37" s="2" t="n">
        <v>592</v>
      </c>
      <c r="I37" s="2" t="n">
        <f aca="false">E37+G37</f>
        <v>1167</v>
      </c>
    </row>
    <row r="38" customFormat="false" ht="15.75" hidden="false" customHeight="false" outlineLevel="0" collapsed="false">
      <c r="A38" s="17" t="n">
        <v>27</v>
      </c>
      <c r="B38" s="1" t="s">
        <v>46</v>
      </c>
      <c r="C38" s="2" t="s">
        <v>25</v>
      </c>
      <c r="E38" s="2" t="n">
        <v>533</v>
      </c>
      <c r="G38" s="2" t="n">
        <v>583</v>
      </c>
      <c r="I38" s="2" t="n">
        <f aca="false">E38+G38</f>
        <v>1116</v>
      </c>
    </row>
    <row r="39" customFormat="false" ht="15.75" hidden="false" customHeight="false" outlineLevel="0" collapsed="false">
      <c r="A39" s="17" t="n">
        <v>28</v>
      </c>
      <c r="B39" s="1" t="s">
        <v>47</v>
      </c>
      <c r="C39" s="2" t="s">
        <v>48</v>
      </c>
      <c r="E39" s="2" t="n">
        <v>552</v>
      </c>
      <c r="G39" s="2" t="n">
        <v>557</v>
      </c>
      <c r="I39" s="2" t="n">
        <f aca="false">E39+G39</f>
        <v>1109</v>
      </c>
    </row>
    <row r="40" customFormat="false" ht="15.75" hidden="false" customHeight="false" outlineLevel="0" collapsed="false">
      <c r="A40" s="17" t="n">
        <v>29</v>
      </c>
      <c r="B40" s="1" t="s">
        <v>49</v>
      </c>
      <c r="C40" s="2" t="s">
        <v>50</v>
      </c>
      <c r="E40" s="2" t="n">
        <v>582</v>
      </c>
      <c r="G40" s="2" t="n">
        <v>504</v>
      </c>
      <c r="I40" s="2" t="n">
        <f aca="false">E40+G40</f>
        <v>1086</v>
      </c>
    </row>
    <row r="43" s="13" customFormat="true" ht="15.75" hidden="false" customHeight="false" outlineLevel="0" collapsed="false">
      <c r="A43" s="12" t="s">
        <v>51</v>
      </c>
      <c r="C43" s="14"/>
      <c r="E43" s="15" t="s">
        <v>2</v>
      </c>
      <c r="G43" s="15" t="s">
        <v>3</v>
      </c>
      <c r="H43" s="15"/>
      <c r="I43" s="15" t="s">
        <v>4</v>
      </c>
      <c r="J43" s="15"/>
      <c r="K43" s="16"/>
    </row>
    <row r="44" customFormat="false" ht="15.75" hidden="false" customHeight="false" outlineLevel="0" collapsed="false">
      <c r="A44" s="1" t="n">
        <v>1</v>
      </c>
      <c r="B44" s="1" t="s">
        <v>52</v>
      </c>
      <c r="C44" s="2" t="s">
        <v>6</v>
      </c>
      <c r="E44" s="2" t="n">
        <v>664</v>
      </c>
      <c r="G44" s="2" t="n">
        <v>669</v>
      </c>
      <c r="I44" s="2" t="n">
        <f aca="false">E44+G44</f>
        <v>1333</v>
      </c>
    </row>
    <row r="45" customFormat="false" ht="15.75" hidden="false" customHeight="false" outlineLevel="0" collapsed="false">
      <c r="A45" s="1" t="n">
        <v>2</v>
      </c>
      <c r="B45" s="1" t="s">
        <v>53</v>
      </c>
      <c r="C45" s="2" t="s">
        <v>8</v>
      </c>
      <c r="E45" s="2" t="n">
        <v>655</v>
      </c>
      <c r="G45" s="2" t="n">
        <v>676</v>
      </c>
      <c r="I45" s="2" t="n">
        <f aca="false">E45+G45</f>
        <v>1331</v>
      </c>
    </row>
    <row r="46" customFormat="false" ht="15.75" hidden="false" customHeight="false" outlineLevel="0" collapsed="false">
      <c r="A46" s="1" t="n">
        <v>3</v>
      </c>
      <c r="B46" s="1" t="s">
        <v>54</v>
      </c>
      <c r="C46" s="2" t="s">
        <v>10</v>
      </c>
      <c r="E46" s="2" t="n">
        <v>668</v>
      </c>
      <c r="G46" s="2" t="n">
        <v>660</v>
      </c>
      <c r="I46" s="2" t="n">
        <f aca="false">E46+G46</f>
        <v>1328</v>
      </c>
    </row>
    <row r="47" customFormat="false" ht="15.75" hidden="false" customHeight="false" outlineLevel="0" collapsed="false">
      <c r="A47" s="1" t="n">
        <v>4</v>
      </c>
      <c r="B47" s="1" t="s">
        <v>55</v>
      </c>
      <c r="C47" s="2" t="s">
        <v>6</v>
      </c>
      <c r="E47" s="2" t="n">
        <v>660</v>
      </c>
      <c r="G47" s="2" t="n">
        <v>667</v>
      </c>
      <c r="I47" s="2" t="n">
        <f aca="false">E47+G47</f>
        <v>1327</v>
      </c>
    </row>
    <row r="48" customFormat="false" ht="15.75" hidden="false" customHeight="false" outlineLevel="0" collapsed="false">
      <c r="A48" s="1" t="n">
        <v>5</v>
      </c>
      <c r="B48" s="1" t="s">
        <v>56</v>
      </c>
      <c r="C48" s="2" t="s">
        <v>57</v>
      </c>
      <c r="E48" s="2" t="n">
        <v>670</v>
      </c>
      <c r="G48" s="2" t="n">
        <v>653</v>
      </c>
      <c r="I48" s="2" t="n">
        <f aca="false">E48+G48</f>
        <v>1323</v>
      </c>
    </row>
    <row r="49" customFormat="false" ht="15.75" hidden="false" customHeight="false" outlineLevel="0" collapsed="false">
      <c r="A49" s="1" t="n">
        <v>6</v>
      </c>
      <c r="B49" s="1" t="s">
        <v>58</v>
      </c>
      <c r="C49" s="2" t="s">
        <v>59</v>
      </c>
      <c r="E49" s="2" t="n">
        <v>654</v>
      </c>
      <c r="G49" s="2" t="n">
        <v>661</v>
      </c>
      <c r="I49" s="2" t="n">
        <f aca="false">E49+G49</f>
        <v>1315</v>
      </c>
    </row>
    <row r="50" customFormat="false" ht="15.75" hidden="false" customHeight="false" outlineLevel="0" collapsed="false">
      <c r="A50" s="1" t="n">
        <v>7</v>
      </c>
      <c r="B50" s="1" t="s">
        <v>60</v>
      </c>
      <c r="C50" s="2" t="s">
        <v>25</v>
      </c>
      <c r="E50" s="2" t="n">
        <v>645</v>
      </c>
      <c r="G50" s="2" t="n">
        <v>669</v>
      </c>
      <c r="I50" s="2" t="n">
        <f aca="false">E50+G50</f>
        <v>1314</v>
      </c>
    </row>
    <row r="51" customFormat="false" ht="15.75" hidden="false" customHeight="false" outlineLevel="0" collapsed="false">
      <c r="A51" s="1" t="n">
        <v>8</v>
      </c>
      <c r="B51" s="1" t="s">
        <v>61</v>
      </c>
      <c r="C51" s="2" t="s">
        <v>8</v>
      </c>
      <c r="E51" s="2" t="n">
        <v>650</v>
      </c>
      <c r="G51" s="2" t="n">
        <v>663</v>
      </c>
      <c r="I51" s="2" t="n">
        <f aca="false">E51+G51</f>
        <v>1313</v>
      </c>
    </row>
    <row r="52" customFormat="false" ht="15.75" hidden="false" customHeight="false" outlineLevel="0" collapsed="false">
      <c r="A52" s="1" t="n">
        <v>9</v>
      </c>
      <c r="B52" s="1" t="s">
        <v>62</v>
      </c>
      <c r="C52" s="2" t="s">
        <v>57</v>
      </c>
      <c r="E52" s="2" t="n">
        <v>655</v>
      </c>
      <c r="G52" s="2" t="n">
        <v>657</v>
      </c>
      <c r="I52" s="2" t="n">
        <f aca="false">E52+G52</f>
        <v>1312</v>
      </c>
    </row>
    <row r="53" customFormat="false" ht="15.75" hidden="false" customHeight="false" outlineLevel="0" collapsed="false">
      <c r="A53" s="1" t="n">
        <v>10</v>
      </c>
      <c r="B53" s="1" t="s">
        <v>63</v>
      </c>
      <c r="C53" s="2" t="s">
        <v>29</v>
      </c>
      <c r="E53" s="2" t="n">
        <v>643</v>
      </c>
      <c r="G53" s="2" t="n">
        <v>664</v>
      </c>
      <c r="I53" s="2" t="n">
        <f aca="false">E53+G53</f>
        <v>1307</v>
      </c>
    </row>
    <row r="54" customFormat="false" ht="15.75" hidden="false" customHeight="false" outlineLevel="0" collapsed="false">
      <c r="A54" s="1" t="n">
        <v>11</v>
      </c>
      <c r="B54" s="1" t="s">
        <v>64</v>
      </c>
      <c r="C54" s="2" t="s">
        <v>10</v>
      </c>
      <c r="E54" s="2" t="n">
        <v>641</v>
      </c>
      <c r="G54" s="2" t="n">
        <v>661</v>
      </c>
      <c r="I54" s="2" t="n">
        <f aca="false">E54+G54</f>
        <v>1302</v>
      </c>
    </row>
    <row r="55" customFormat="false" ht="15.75" hidden="false" customHeight="false" outlineLevel="0" collapsed="false">
      <c r="A55" s="1" t="n">
        <v>12</v>
      </c>
      <c r="B55" s="1" t="s">
        <v>65</v>
      </c>
      <c r="C55" s="2" t="s">
        <v>66</v>
      </c>
      <c r="E55" s="2" t="n">
        <v>640</v>
      </c>
      <c r="G55" s="2" t="n">
        <v>660</v>
      </c>
      <c r="I55" s="2" t="n">
        <f aca="false">E55+G55</f>
        <v>1300</v>
      </c>
    </row>
    <row r="56" customFormat="false" ht="15.75" hidden="false" customHeight="false" outlineLevel="0" collapsed="false">
      <c r="A56" s="1" t="n">
        <v>13</v>
      </c>
      <c r="B56" s="1" t="s">
        <v>67</v>
      </c>
      <c r="C56" s="2" t="s">
        <v>20</v>
      </c>
      <c r="E56" s="2" t="n">
        <v>648</v>
      </c>
      <c r="G56" s="2" t="n">
        <v>650</v>
      </c>
      <c r="I56" s="2" t="n">
        <f aca="false">E56+G56</f>
        <v>1298</v>
      </c>
    </row>
    <row r="57" customFormat="false" ht="15.75" hidden="false" customHeight="false" outlineLevel="0" collapsed="false">
      <c r="A57" s="1" t="n">
        <v>14</v>
      </c>
      <c r="B57" s="1" t="s">
        <v>68</v>
      </c>
      <c r="C57" s="2" t="s">
        <v>41</v>
      </c>
      <c r="E57" s="2" t="n">
        <v>638</v>
      </c>
      <c r="G57" s="2" t="n">
        <v>658</v>
      </c>
      <c r="I57" s="2" t="n">
        <f aca="false">E57+G57</f>
        <v>1296</v>
      </c>
    </row>
    <row r="58" customFormat="false" ht="15.75" hidden="false" customHeight="false" outlineLevel="0" collapsed="false">
      <c r="A58" s="1" t="n">
        <v>15</v>
      </c>
      <c r="B58" s="1" t="s">
        <v>69</v>
      </c>
      <c r="C58" s="2" t="s">
        <v>15</v>
      </c>
      <c r="E58" s="2" t="n">
        <v>660</v>
      </c>
      <c r="G58" s="2" t="n">
        <v>636</v>
      </c>
      <c r="I58" s="2" t="n">
        <f aca="false">E58+G58</f>
        <v>1296</v>
      </c>
    </row>
    <row r="59" customFormat="false" ht="15.75" hidden="false" customHeight="false" outlineLevel="0" collapsed="false">
      <c r="A59" s="1" t="n">
        <v>16</v>
      </c>
      <c r="B59" s="1" t="s">
        <v>70</v>
      </c>
      <c r="C59" s="2" t="s">
        <v>43</v>
      </c>
      <c r="E59" s="2" t="n">
        <v>643</v>
      </c>
      <c r="G59" s="2" t="n">
        <v>651</v>
      </c>
      <c r="I59" s="2" t="n">
        <f aca="false">E59+G59</f>
        <v>1294</v>
      </c>
    </row>
    <row r="60" customFormat="false" ht="15.75" hidden="false" customHeight="false" outlineLevel="0" collapsed="false">
      <c r="A60" s="1" t="n">
        <v>17</v>
      </c>
      <c r="B60" s="1" t="s">
        <v>71</v>
      </c>
      <c r="C60" s="2" t="s">
        <v>66</v>
      </c>
      <c r="E60" s="2" t="n">
        <v>638</v>
      </c>
      <c r="G60" s="2" t="n">
        <v>655</v>
      </c>
      <c r="I60" s="2" t="n">
        <f aca="false">E60+G60</f>
        <v>1293</v>
      </c>
    </row>
    <row r="61" customFormat="false" ht="15.75" hidden="false" customHeight="false" outlineLevel="0" collapsed="false">
      <c r="A61" s="1" t="n">
        <v>18</v>
      </c>
      <c r="B61" s="1" t="s">
        <v>72</v>
      </c>
      <c r="C61" s="2" t="s">
        <v>43</v>
      </c>
      <c r="E61" s="2" t="n">
        <v>644</v>
      </c>
      <c r="G61" s="2" t="n">
        <v>649</v>
      </c>
      <c r="I61" s="2" t="n">
        <f aca="false">E61+G61</f>
        <v>1293</v>
      </c>
    </row>
    <row r="62" customFormat="false" ht="15.75" hidden="false" customHeight="false" outlineLevel="0" collapsed="false">
      <c r="A62" s="1" t="n">
        <v>19</v>
      </c>
      <c r="B62" s="1" t="s">
        <v>73</v>
      </c>
      <c r="C62" s="2" t="s">
        <v>43</v>
      </c>
      <c r="E62" s="2" t="n">
        <v>642</v>
      </c>
      <c r="G62" s="2" t="n">
        <v>650</v>
      </c>
      <c r="I62" s="2" t="n">
        <f aca="false">E62+G62</f>
        <v>1292</v>
      </c>
    </row>
    <row r="63" customFormat="false" ht="15.75" hidden="false" customHeight="false" outlineLevel="0" collapsed="false">
      <c r="A63" s="1" t="n">
        <v>20</v>
      </c>
      <c r="B63" s="1" t="s">
        <v>74</v>
      </c>
      <c r="C63" s="2" t="s">
        <v>15</v>
      </c>
      <c r="E63" s="2" t="n">
        <v>644</v>
      </c>
      <c r="G63" s="2" t="n">
        <v>647</v>
      </c>
      <c r="I63" s="2" t="n">
        <f aca="false">E63+G63</f>
        <v>1291</v>
      </c>
    </row>
    <row r="64" customFormat="false" ht="15.75" hidden="false" customHeight="false" outlineLevel="0" collapsed="false">
      <c r="A64" s="1" t="n">
        <v>21</v>
      </c>
      <c r="B64" s="1" t="s">
        <v>75</v>
      </c>
      <c r="C64" s="2" t="s">
        <v>10</v>
      </c>
      <c r="E64" s="2" t="n">
        <v>647</v>
      </c>
      <c r="G64" s="2" t="n">
        <v>644</v>
      </c>
      <c r="I64" s="2" t="n">
        <f aca="false">E64+G64</f>
        <v>1291</v>
      </c>
    </row>
    <row r="65" customFormat="false" ht="15.75" hidden="false" customHeight="false" outlineLevel="0" collapsed="false">
      <c r="A65" s="1" t="n">
        <v>22</v>
      </c>
      <c r="B65" s="1" t="s">
        <v>76</v>
      </c>
      <c r="C65" s="2" t="s">
        <v>41</v>
      </c>
      <c r="E65" s="2" t="n">
        <v>648</v>
      </c>
      <c r="G65" s="2" t="n">
        <v>641</v>
      </c>
      <c r="I65" s="2" t="n">
        <f aca="false">E65+G65</f>
        <v>1289</v>
      </c>
    </row>
    <row r="66" customFormat="false" ht="15.75" hidden="false" customHeight="false" outlineLevel="0" collapsed="false">
      <c r="A66" s="1" t="n">
        <v>23</v>
      </c>
      <c r="B66" s="1" t="s">
        <v>77</v>
      </c>
      <c r="C66" s="2" t="s">
        <v>29</v>
      </c>
      <c r="E66" s="2" t="n">
        <v>634</v>
      </c>
      <c r="G66" s="2" t="n">
        <v>650</v>
      </c>
      <c r="I66" s="2" t="n">
        <f aca="false">E66+G66</f>
        <v>1284</v>
      </c>
    </row>
    <row r="67" customFormat="false" ht="15.75" hidden="false" customHeight="false" outlineLevel="0" collapsed="false">
      <c r="A67" s="1" t="n">
        <v>24</v>
      </c>
      <c r="B67" s="1" t="s">
        <v>78</v>
      </c>
      <c r="C67" s="2" t="s">
        <v>6</v>
      </c>
      <c r="E67" s="2" t="n">
        <v>618</v>
      </c>
      <c r="G67" s="2" t="n">
        <v>662</v>
      </c>
      <c r="I67" s="2" t="n">
        <f aca="false">E67+G67</f>
        <v>1280</v>
      </c>
    </row>
    <row r="68" customFormat="false" ht="15.75" hidden="false" customHeight="false" outlineLevel="0" collapsed="false">
      <c r="A68" s="1" t="n">
        <v>25</v>
      </c>
      <c r="B68" s="1" t="s">
        <v>79</v>
      </c>
      <c r="C68" s="2" t="s">
        <v>50</v>
      </c>
      <c r="E68" s="2" t="n">
        <v>636</v>
      </c>
      <c r="G68" s="2" t="n">
        <v>638</v>
      </c>
      <c r="I68" s="2" t="n">
        <f aca="false">E68+G68</f>
        <v>1274</v>
      </c>
    </row>
    <row r="69" customFormat="false" ht="15.75" hidden="false" customHeight="false" outlineLevel="0" collapsed="false">
      <c r="A69" s="1" t="n">
        <v>26</v>
      </c>
      <c r="B69" s="1" t="s">
        <v>80</v>
      </c>
      <c r="C69" s="2" t="s">
        <v>48</v>
      </c>
      <c r="E69" s="2" t="n">
        <v>623</v>
      </c>
      <c r="G69" s="2" t="n">
        <v>645</v>
      </c>
      <c r="I69" s="2" t="n">
        <f aca="false">E69+G69</f>
        <v>1268</v>
      </c>
    </row>
    <row r="70" customFormat="false" ht="15.75" hidden="false" customHeight="false" outlineLevel="0" collapsed="false">
      <c r="A70" s="1" t="n">
        <v>27</v>
      </c>
      <c r="B70" s="1" t="s">
        <v>81</v>
      </c>
      <c r="C70" s="2" t="s">
        <v>8</v>
      </c>
      <c r="E70" s="2" t="n">
        <v>620</v>
      </c>
      <c r="G70" s="2" t="n">
        <v>640</v>
      </c>
      <c r="I70" s="2" t="n">
        <f aca="false">E70+G70</f>
        <v>1260</v>
      </c>
    </row>
    <row r="71" customFormat="false" ht="15.75" hidden="false" customHeight="false" outlineLevel="0" collapsed="false">
      <c r="A71" s="1" t="n">
        <v>28</v>
      </c>
      <c r="B71" s="1" t="s">
        <v>82</v>
      </c>
      <c r="C71" s="2" t="s">
        <v>25</v>
      </c>
      <c r="E71" s="2" t="n">
        <v>621</v>
      </c>
      <c r="G71" s="2" t="n">
        <v>639</v>
      </c>
      <c r="I71" s="2" t="n">
        <f aca="false">E71+G71</f>
        <v>1260</v>
      </c>
    </row>
    <row r="72" customFormat="false" ht="15.75" hidden="false" customHeight="false" outlineLevel="0" collapsed="false">
      <c r="A72" s="1" t="n">
        <v>29</v>
      </c>
      <c r="B72" s="1" t="s">
        <v>83</v>
      </c>
      <c r="C72" s="2" t="s">
        <v>84</v>
      </c>
      <c r="E72" s="2" t="n">
        <v>630</v>
      </c>
      <c r="G72" s="2" t="n">
        <v>629</v>
      </c>
      <c r="I72" s="2" t="n">
        <f aca="false">E72+G72</f>
        <v>1259</v>
      </c>
    </row>
    <row r="73" customFormat="false" ht="15.75" hidden="false" customHeight="false" outlineLevel="0" collapsed="false">
      <c r="A73" s="1" t="n">
        <v>30</v>
      </c>
      <c r="B73" s="1" t="s">
        <v>85</v>
      </c>
      <c r="C73" s="2" t="s">
        <v>50</v>
      </c>
      <c r="E73" s="2" t="n">
        <v>638</v>
      </c>
      <c r="G73" s="2" t="n">
        <v>609</v>
      </c>
      <c r="I73" s="2" t="n">
        <f aca="false">E73+G73</f>
        <v>1247</v>
      </c>
    </row>
    <row r="74" customFormat="false" ht="15.75" hidden="false" customHeight="false" outlineLevel="0" collapsed="false">
      <c r="A74" s="1" t="n">
        <v>31</v>
      </c>
      <c r="B74" s="1" t="s">
        <v>86</v>
      </c>
      <c r="C74" s="2" t="s">
        <v>87</v>
      </c>
      <c r="E74" s="2" t="n">
        <v>594</v>
      </c>
      <c r="G74" s="2" t="n">
        <v>648</v>
      </c>
      <c r="I74" s="2" t="n">
        <f aca="false">E74+G74</f>
        <v>1242</v>
      </c>
    </row>
    <row r="75" customFormat="false" ht="15.75" hidden="false" customHeight="false" outlineLevel="0" collapsed="false">
      <c r="A75" s="1" t="n">
        <v>32</v>
      </c>
      <c r="B75" s="1" t="s">
        <v>88</v>
      </c>
      <c r="C75" s="2" t="s">
        <v>32</v>
      </c>
      <c r="E75" s="2" t="n">
        <v>621</v>
      </c>
      <c r="G75" s="2" t="n">
        <v>617</v>
      </c>
      <c r="I75" s="2" t="n">
        <f aca="false">E75+G75</f>
        <v>1238</v>
      </c>
    </row>
    <row r="76" customFormat="false" ht="15.75" hidden="false" customHeight="false" outlineLevel="0" collapsed="false">
      <c r="A76" s="1" t="n">
        <v>33</v>
      </c>
      <c r="B76" s="1" t="s">
        <v>89</v>
      </c>
      <c r="C76" s="2" t="s">
        <v>41</v>
      </c>
      <c r="E76" s="2" t="n">
        <v>649</v>
      </c>
      <c r="G76" s="2" t="n">
        <v>579</v>
      </c>
      <c r="I76" s="2" t="n">
        <f aca="false">E76+G76</f>
        <v>1228</v>
      </c>
    </row>
    <row r="77" customFormat="false" ht="15.75" hidden="false" customHeight="false" outlineLevel="0" collapsed="false">
      <c r="A77" s="1" t="n">
        <v>34</v>
      </c>
      <c r="B77" s="1" t="s">
        <v>90</v>
      </c>
      <c r="C77" s="2" t="s">
        <v>59</v>
      </c>
      <c r="E77" s="2" t="n">
        <v>613</v>
      </c>
      <c r="G77" s="2" t="n">
        <v>609</v>
      </c>
      <c r="I77" s="2" t="n">
        <f aca="false">E77+G77</f>
        <v>1222</v>
      </c>
    </row>
    <row r="78" customFormat="false" ht="15.75" hidden="false" customHeight="false" outlineLevel="0" collapsed="false">
      <c r="A78" s="1" t="n">
        <v>35</v>
      </c>
      <c r="B78" s="1" t="s">
        <v>91</v>
      </c>
      <c r="C78" s="2" t="s">
        <v>25</v>
      </c>
      <c r="E78" s="2" t="n">
        <v>591</v>
      </c>
      <c r="G78" s="2" t="n">
        <v>619</v>
      </c>
      <c r="I78" s="2" t="n">
        <f aca="false">E78+G78</f>
        <v>1210</v>
      </c>
    </row>
    <row r="79" customFormat="false" ht="15.75" hidden="false" customHeight="false" outlineLevel="0" collapsed="false">
      <c r="A79" s="1" t="n">
        <v>36</v>
      </c>
      <c r="B79" s="1" t="s">
        <v>92</v>
      </c>
      <c r="C79" s="2" t="s">
        <v>22</v>
      </c>
      <c r="E79" s="2" t="n">
        <v>578</v>
      </c>
      <c r="G79" s="2" t="n">
        <v>622</v>
      </c>
      <c r="I79" s="2" t="n">
        <f aca="false">E79+G79</f>
        <v>1200</v>
      </c>
    </row>
    <row r="80" customFormat="false" ht="15.75" hidden="false" customHeight="false" outlineLevel="0" collapsed="false">
      <c r="A80" s="1" t="n">
        <v>37</v>
      </c>
      <c r="B80" s="1" t="s">
        <v>93</v>
      </c>
      <c r="C80" s="2" t="s">
        <v>38</v>
      </c>
      <c r="E80" s="2" t="n">
        <v>580</v>
      </c>
      <c r="G80" s="2" t="n">
        <v>596</v>
      </c>
      <c r="I80" s="2" t="n">
        <f aca="false">E80+G80</f>
        <v>1176</v>
      </c>
    </row>
    <row r="81" customFormat="false" ht="15.75" hidden="false" customHeight="false" outlineLevel="0" collapsed="false">
      <c r="A81" s="1" t="n">
        <v>38</v>
      </c>
      <c r="B81" s="1" t="s">
        <v>94</v>
      </c>
      <c r="C81" s="2" t="s">
        <v>84</v>
      </c>
      <c r="E81" s="2" t="n">
        <v>580</v>
      </c>
      <c r="G81" s="2" t="n">
        <v>594</v>
      </c>
      <c r="I81" s="2" t="n">
        <f aca="false">E81+G81</f>
        <v>1174</v>
      </c>
    </row>
    <row r="82" customFormat="false" ht="15.75" hidden="false" customHeight="false" outlineLevel="0" collapsed="false">
      <c r="A82" s="1" t="n">
        <v>39</v>
      </c>
      <c r="B82" s="1" t="s">
        <v>95</v>
      </c>
      <c r="C82" s="2" t="s">
        <v>57</v>
      </c>
      <c r="E82" s="2" t="n">
        <v>575</v>
      </c>
      <c r="G82" s="2" t="n">
        <v>592</v>
      </c>
      <c r="I82" s="2" t="n">
        <f aca="false">E82+G82</f>
        <v>1167</v>
      </c>
    </row>
    <row r="83" customFormat="false" ht="15.75" hidden="false" customHeight="false" outlineLevel="0" collapsed="false">
      <c r="A83" s="1" t="n">
        <v>40</v>
      </c>
      <c r="B83" s="1" t="s">
        <v>96</v>
      </c>
      <c r="C83" s="2" t="s">
        <v>97</v>
      </c>
      <c r="E83" s="2" t="n">
        <v>590</v>
      </c>
      <c r="G83" s="2" t="n">
        <v>573</v>
      </c>
      <c r="I83" s="2" t="n">
        <f aca="false">E83+G83</f>
        <v>1163</v>
      </c>
    </row>
    <row r="84" customFormat="false" ht="15.75" hidden="false" customHeight="false" outlineLevel="0" collapsed="false">
      <c r="A84" s="1" t="n">
        <v>41</v>
      </c>
      <c r="B84" s="1" t="s">
        <v>98</v>
      </c>
      <c r="C84" s="2" t="s">
        <v>97</v>
      </c>
      <c r="E84" s="2" t="n">
        <v>582</v>
      </c>
      <c r="G84" s="2" t="n">
        <v>522</v>
      </c>
      <c r="I84" s="2" t="n">
        <f aca="false">E84+G84</f>
        <v>1104</v>
      </c>
    </row>
    <row r="87" customFormat="false" ht="15.75" hidden="false" customHeight="false" outlineLevel="0" collapsed="false">
      <c r="A87" s="12" t="s">
        <v>99</v>
      </c>
      <c r="B87" s="13"/>
      <c r="C87" s="14"/>
      <c r="D87" s="13"/>
      <c r="E87" s="15" t="s">
        <v>2</v>
      </c>
      <c r="F87" s="13"/>
      <c r="G87" s="15" t="s">
        <v>3</v>
      </c>
      <c r="H87" s="15"/>
      <c r="I87" s="15" t="s">
        <v>4</v>
      </c>
      <c r="J87" s="15"/>
    </row>
    <row r="88" customFormat="false" ht="15.75" hidden="false" customHeight="false" outlineLevel="0" collapsed="false">
      <c r="A88" s="1" t="n">
        <v>1</v>
      </c>
      <c r="B88" s="1" t="s">
        <v>100</v>
      </c>
      <c r="C88" s="2" t="s">
        <v>57</v>
      </c>
      <c r="E88" s="2" t="n">
        <v>691</v>
      </c>
      <c r="G88" s="2" t="n">
        <v>685</v>
      </c>
      <c r="I88" s="2" t="n">
        <f aca="false">E88+G88</f>
        <v>1376</v>
      </c>
    </row>
    <row r="89" customFormat="false" ht="15.75" hidden="false" customHeight="false" outlineLevel="0" collapsed="false">
      <c r="A89" s="1" t="n">
        <v>2</v>
      </c>
      <c r="B89" s="1" t="s">
        <v>101</v>
      </c>
      <c r="C89" s="2" t="s">
        <v>41</v>
      </c>
      <c r="E89" s="2" t="n">
        <v>688</v>
      </c>
      <c r="G89" s="2" t="n">
        <v>673</v>
      </c>
      <c r="I89" s="2" t="n">
        <f aca="false">E89+G89</f>
        <v>1361</v>
      </c>
    </row>
    <row r="90" customFormat="false" ht="15.75" hidden="false" customHeight="false" outlineLevel="0" collapsed="false">
      <c r="A90" s="1" t="n">
        <v>3</v>
      </c>
      <c r="B90" s="1" t="s">
        <v>102</v>
      </c>
      <c r="C90" s="2" t="s">
        <v>22</v>
      </c>
      <c r="E90" s="2" t="n">
        <v>679</v>
      </c>
      <c r="G90" s="2" t="n">
        <v>679</v>
      </c>
      <c r="I90" s="2" t="n">
        <f aca="false">E90+G90</f>
        <v>1358</v>
      </c>
    </row>
    <row r="91" customFormat="false" ht="15.75" hidden="false" customHeight="false" outlineLevel="0" collapsed="false">
      <c r="A91" s="1" t="n">
        <v>4</v>
      </c>
      <c r="B91" s="1" t="s">
        <v>103</v>
      </c>
      <c r="C91" s="2" t="s">
        <v>66</v>
      </c>
      <c r="E91" s="2" t="n">
        <v>667</v>
      </c>
      <c r="G91" s="2" t="n">
        <v>680</v>
      </c>
      <c r="I91" s="2" t="n">
        <f aca="false">E91+G91</f>
        <v>1347</v>
      </c>
    </row>
    <row r="92" customFormat="false" ht="15.75" hidden="false" customHeight="false" outlineLevel="0" collapsed="false">
      <c r="A92" s="1" t="n">
        <v>5</v>
      </c>
      <c r="B92" s="1" t="s">
        <v>104</v>
      </c>
      <c r="C92" s="2" t="s">
        <v>25</v>
      </c>
      <c r="E92" s="2" t="n">
        <v>673</v>
      </c>
      <c r="G92" s="2" t="n">
        <v>667</v>
      </c>
      <c r="I92" s="2" t="n">
        <f aca="false">E92+G92</f>
        <v>1340</v>
      </c>
    </row>
    <row r="93" customFormat="false" ht="15.75" hidden="false" customHeight="false" outlineLevel="0" collapsed="false">
      <c r="A93" s="1" t="n">
        <v>6</v>
      </c>
      <c r="B93" s="1" t="s">
        <v>105</v>
      </c>
      <c r="C93" s="2" t="s">
        <v>8</v>
      </c>
      <c r="E93" s="2" t="n">
        <v>670</v>
      </c>
      <c r="G93" s="2" t="n">
        <v>663</v>
      </c>
      <c r="I93" s="2" t="n">
        <f aca="false">E93+G93</f>
        <v>1333</v>
      </c>
    </row>
    <row r="94" customFormat="false" ht="15.75" hidden="false" customHeight="false" outlineLevel="0" collapsed="false">
      <c r="A94" s="1" t="n">
        <v>7</v>
      </c>
      <c r="B94" s="1" t="s">
        <v>106</v>
      </c>
      <c r="C94" s="2" t="s">
        <v>8</v>
      </c>
      <c r="E94" s="2" t="n">
        <v>675</v>
      </c>
      <c r="G94" s="2" t="n">
        <v>652</v>
      </c>
      <c r="I94" s="2" t="n">
        <f aca="false">E94+G94</f>
        <v>1327</v>
      </c>
    </row>
    <row r="99" customFormat="false" ht="15.75" hidden="false" customHeight="false" outlineLevel="0" collapsed="false">
      <c r="A99" s="12" t="s">
        <v>107</v>
      </c>
      <c r="B99" s="13"/>
      <c r="C99" s="14"/>
      <c r="D99" s="13"/>
      <c r="E99" s="15" t="s">
        <v>2</v>
      </c>
      <c r="F99" s="13"/>
      <c r="G99" s="15" t="s">
        <v>3</v>
      </c>
      <c r="H99" s="15"/>
      <c r="I99" s="15" t="s">
        <v>4</v>
      </c>
      <c r="J99" s="15"/>
    </row>
    <row r="100" customFormat="false" ht="15.75" hidden="false" customHeight="false" outlineLevel="0" collapsed="false">
      <c r="A100" s="1" t="n">
        <v>1</v>
      </c>
      <c r="B100" s="1" t="s">
        <v>108</v>
      </c>
      <c r="C100" s="2" t="s">
        <v>22</v>
      </c>
      <c r="E100" s="2" t="n">
        <v>698</v>
      </c>
      <c r="G100" s="2" t="n">
        <v>695</v>
      </c>
      <c r="I100" s="2" t="n">
        <f aca="false">E100+G100</f>
        <v>1393</v>
      </c>
    </row>
    <row r="101" customFormat="false" ht="15.75" hidden="false" customHeight="false" outlineLevel="0" collapsed="false">
      <c r="A101" s="1" t="n">
        <v>2</v>
      </c>
      <c r="B101" s="1" t="s">
        <v>109</v>
      </c>
      <c r="C101" s="2" t="s">
        <v>22</v>
      </c>
      <c r="E101" s="2" t="n">
        <v>693</v>
      </c>
      <c r="G101" s="2" t="n">
        <v>696</v>
      </c>
      <c r="I101" s="2" t="n">
        <f aca="false">E101+G101</f>
        <v>1389</v>
      </c>
    </row>
    <row r="102" customFormat="false" ht="15.75" hidden="false" customHeight="false" outlineLevel="0" collapsed="false">
      <c r="A102" s="1" t="n">
        <v>3</v>
      </c>
      <c r="B102" s="1" t="s">
        <v>110</v>
      </c>
      <c r="C102" s="2" t="s">
        <v>22</v>
      </c>
      <c r="E102" s="2" t="n">
        <v>689</v>
      </c>
      <c r="G102" s="2" t="n">
        <v>698</v>
      </c>
      <c r="I102" s="2" t="n">
        <f aca="false">E102+G102</f>
        <v>1387</v>
      </c>
    </row>
    <row r="103" customFormat="false" ht="15.75" hidden="false" customHeight="false" outlineLevel="0" collapsed="false">
      <c r="A103" s="1" t="n">
        <v>4</v>
      </c>
      <c r="B103" s="1" t="s">
        <v>111</v>
      </c>
      <c r="C103" s="2" t="s">
        <v>84</v>
      </c>
      <c r="E103" s="2" t="n">
        <v>694</v>
      </c>
      <c r="G103" s="2" t="n">
        <v>692</v>
      </c>
      <c r="I103" s="2" t="n">
        <f aca="false">E103+G103</f>
        <v>1386</v>
      </c>
    </row>
    <row r="104" customFormat="false" ht="15.75" hidden="false" customHeight="false" outlineLevel="0" collapsed="false">
      <c r="A104" s="1" t="n">
        <v>5</v>
      </c>
      <c r="B104" s="1" t="s">
        <v>112</v>
      </c>
      <c r="C104" s="2" t="s">
        <v>50</v>
      </c>
      <c r="E104" s="2" t="n">
        <v>693</v>
      </c>
      <c r="G104" s="2" t="n">
        <v>692</v>
      </c>
      <c r="I104" s="2" t="n">
        <f aca="false">E104+G104</f>
        <v>1385</v>
      </c>
    </row>
    <row r="105" customFormat="false" ht="15.75" hidden="false" customHeight="false" outlineLevel="0" collapsed="false">
      <c r="A105" s="1" t="n">
        <v>6</v>
      </c>
      <c r="B105" s="1" t="s">
        <v>113</v>
      </c>
      <c r="C105" s="2" t="s">
        <v>8</v>
      </c>
      <c r="E105" s="2" t="n">
        <v>683</v>
      </c>
      <c r="G105" s="2" t="n">
        <v>700</v>
      </c>
      <c r="I105" s="2" t="n">
        <f aca="false">E105+G105</f>
        <v>1383</v>
      </c>
    </row>
    <row r="106" customFormat="false" ht="15.75" hidden="false" customHeight="false" outlineLevel="0" collapsed="false">
      <c r="A106" s="1" t="n">
        <v>7</v>
      </c>
      <c r="B106" s="1" t="s">
        <v>114</v>
      </c>
      <c r="C106" s="2" t="s">
        <v>29</v>
      </c>
      <c r="E106" s="2" t="n">
        <v>677</v>
      </c>
      <c r="G106" s="2" t="n">
        <v>690</v>
      </c>
      <c r="I106" s="2" t="n">
        <f aca="false">E106+G106</f>
        <v>1367</v>
      </c>
    </row>
    <row r="107" customFormat="false" ht="15.75" hidden="false" customHeight="false" outlineLevel="0" collapsed="false">
      <c r="A107" s="1" t="n">
        <v>8</v>
      </c>
      <c r="B107" s="1" t="s">
        <v>115</v>
      </c>
      <c r="C107" s="2" t="s">
        <v>8</v>
      </c>
      <c r="E107" s="2" t="n">
        <v>676</v>
      </c>
      <c r="G107" s="2" t="n">
        <v>684</v>
      </c>
      <c r="I107" s="2" t="n">
        <f aca="false">E107+G107</f>
        <v>1360</v>
      </c>
    </row>
    <row r="108" customFormat="false" ht="15.75" hidden="false" customHeight="false" outlineLevel="0" collapsed="false">
      <c r="A108" s="1" t="n">
        <v>9</v>
      </c>
      <c r="B108" s="1" t="s">
        <v>116</v>
      </c>
      <c r="C108" s="2" t="s">
        <v>25</v>
      </c>
      <c r="E108" s="2" t="n">
        <v>675</v>
      </c>
      <c r="G108" s="2" t="n">
        <v>683</v>
      </c>
      <c r="I108" s="2" t="n">
        <f aca="false">E108+G108</f>
        <v>1358</v>
      </c>
    </row>
    <row r="109" customFormat="false" ht="15.75" hidden="false" customHeight="false" outlineLevel="0" collapsed="false">
      <c r="A109" s="1" t="n">
        <v>10</v>
      </c>
      <c r="B109" s="1" t="s">
        <v>117</v>
      </c>
      <c r="C109" s="2" t="s">
        <v>48</v>
      </c>
      <c r="E109" s="2" t="n">
        <v>677</v>
      </c>
      <c r="G109" s="2" t="n">
        <v>679</v>
      </c>
      <c r="I109" s="2" t="n">
        <f aca="false">E109+G109</f>
        <v>1356</v>
      </c>
    </row>
    <row r="110" customFormat="false" ht="15.75" hidden="false" customHeight="false" outlineLevel="0" collapsed="false">
      <c r="A110" s="1" t="n">
        <v>11</v>
      </c>
      <c r="B110" s="1" t="s">
        <v>118</v>
      </c>
      <c r="C110" s="2" t="s">
        <v>57</v>
      </c>
      <c r="E110" s="2" t="n">
        <v>678</v>
      </c>
      <c r="G110" s="2" t="n">
        <v>678</v>
      </c>
      <c r="I110" s="2" t="n">
        <f aca="false">E110+G110</f>
        <v>1356</v>
      </c>
    </row>
    <row r="111" customFormat="false" ht="15.75" hidden="false" customHeight="false" outlineLevel="0" collapsed="false">
      <c r="A111" s="1" t="n">
        <v>12</v>
      </c>
      <c r="B111" s="1" t="s">
        <v>119</v>
      </c>
      <c r="C111" s="2" t="s">
        <v>97</v>
      </c>
      <c r="E111" s="2" t="n">
        <v>675</v>
      </c>
      <c r="G111" s="2" t="n">
        <v>678</v>
      </c>
      <c r="I111" s="2" t="n">
        <f aca="false">E111+G111</f>
        <v>1353</v>
      </c>
    </row>
    <row r="112" customFormat="false" ht="15.75" hidden="false" customHeight="false" outlineLevel="0" collapsed="false">
      <c r="A112" s="1" t="n">
        <v>13</v>
      </c>
      <c r="B112" s="1" t="s">
        <v>120</v>
      </c>
      <c r="C112" s="2" t="s">
        <v>8</v>
      </c>
      <c r="E112" s="2" t="n">
        <v>653</v>
      </c>
      <c r="G112" s="2" t="n">
        <v>696</v>
      </c>
      <c r="I112" s="2" t="n">
        <f aca="false">E112+G112</f>
        <v>1349</v>
      </c>
    </row>
    <row r="113" customFormat="false" ht="15.75" hidden="false" customHeight="false" outlineLevel="0" collapsed="false">
      <c r="A113" s="1" t="n">
        <v>14</v>
      </c>
      <c r="B113" s="1" t="s">
        <v>121</v>
      </c>
      <c r="C113" s="2" t="s">
        <v>57</v>
      </c>
      <c r="E113" s="2" t="n">
        <v>653</v>
      </c>
      <c r="G113" s="2" t="n">
        <v>672</v>
      </c>
      <c r="I113" s="2" t="n">
        <f aca="false">E113+G113</f>
        <v>1325</v>
      </c>
    </row>
    <row r="114" customFormat="false" ht="15.75" hidden="false" customHeight="false" outlineLevel="0" collapsed="false">
      <c r="A114" s="1" t="n">
        <v>15</v>
      </c>
      <c r="B114" s="1" t="s">
        <v>122</v>
      </c>
      <c r="C114" s="2" t="s">
        <v>97</v>
      </c>
      <c r="E114" s="2" t="n">
        <v>671</v>
      </c>
      <c r="G114" s="2" t="n">
        <v>653</v>
      </c>
      <c r="I114" s="2" t="n">
        <f aca="false">E114+G114</f>
        <v>1324</v>
      </c>
    </row>
    <row r="117" customFormat="false" ht="15.75" hidden="false" customHeight="false" outlineLevel="0" collapsed="false">
      <c r="A117" s="12" t="s">
        <v>123</v>
      </c>
      <c r="B117" s="13"/>
      <c r="C117" s="14"/>
      <c r="D117" s="13"/>
      <c r="E117" s="15" t="s">
        <v>2</v>
      </c>
      <c r="F117" s="13"/>
      <c r="G117" s="15" t="s">
        <v>3</v>
      </c>
      <c r="H117" s="15"/>
      <c r="I117" s="15" t="s">
        <v>4</v>
      </c>
      <c r="J117" s="15"/>
    </row>
    <row r="118" s="13" customFormat="true" ht="15.75" hidden="false" customHeight="false" outlineLevel="0" collapsed="false">
      <c r="A118" s="1" t="n">
        <v>1</v>
      </c>
      <c r="B118" s="1" t="s">
        <v>124</v>
      </c>
      <c r="C118" s="2" t="s">
        <v>8</v>
      </c>
      <c r="D118" s="1"/>
      <c r="E118" s="2" t="n">
        <v>642</v>
      </c>
      <c r="F118" s="1"/>
      <c r="G118" s="2" t="n">
        <v>628</v>
      </c>
      <c r="H118" s="2"/>
      <c r="I118" s="2" t="n">
        <f aca="false">E118+G118</f>
        <v>1270</v>
      </c>
      <c r="J118" s="2"/>
      <c r="K118" s="16"/>
    </row>
    <row r="119" s="13" customFormat="true" ht="15.75" hidden="false" customHeight="false" outlineLevel="0" collapsed="false">
      <c r="A119" s="1" t="n">
        <v>2</v>
      </c>
      <c r="B119" s="1" t="s">
        <v>125</v>
      </c>
      <c r="C119" s="2" t="s">
        <v>10</v>
      </c>
      <c r="D119" s="1"/>
      <c r="E119" s="2" t="n">
        <v>603</v>
      </c>
      <c r="F119" s="1"/>
      <c r="G119" s="2" t="n">
        <v>640</v>
      </c>
      <c r="H119" s="2"/>
      <c r="I119" s="2" t="n">
        <f aca="false">E119+G119</f>
        <v>1243</v>
      </c>
      <c r="J119" s="2"/>
      <c r="K119" s="16"/>
    </row>
    <row r="120" s="13" customFormat="true" ht="15.75" hidden="false" customHeight="false" outlineLevel="0" collapsed="false">
      <c r="A120" s="1" t="n">
        <v>3</v>
      </c>
      <c r="B120" s="1" t="s">
        <v>126</v>
      </c>
      <c r="C120" s="2" t="s">
        <v>29</v>
      </c>
      <c r="D120" s="1"/>
      <c r="E120" s="2" t="n">
        <v>620</v>
      </c>
      <c r="F120" s="1"/>
      <c r="G120" s="2" t="n">
        <v>611</v>
      </c>
      <c r="H120" s="2"/>
      <c r="I120" s="2" t="n">
        <f aca="false">E120+G120</f>
        <v>1231</v>
      </c>
      <c r="J120" s="2"/>
      <c r="K120" s="16"/>
    </row>
    <row r="121" s="13" customFormat="true" ht="15.75" hidden="false" customHeight="false" outlineLevel="0" collapsed="false">
      <c r="A121" s="1" t="n">
        <v>4</v>
      </c>
      <c r="B121" s="1" t="s">
        <v>127</v>
      </c>
      <c r="C121" s="2" t="s">
        <v>66</v>
      </c>
      <c r="D121" s="1"/>
      <c r="E121" s="2" t="n">
        <v>604</v>
      </c>
      <c r="F121" s="1"/>
      <c r="G121" s="2" t="n">
        <v>626</v>
      </c>
      <c r="H121" s="2"/>
      <c r="I121" s="2" t="n">
        <f aca="false">E121+G121</f>
        <v>1230</v>
      </c>
      <c r="J121" s="2"/>
      <c r="K121" s="16"/>
    </row>
    <row r="122" s="13" customFormat="true" ht="15.75" hidden="false" customHeight="false" outlineLevel="0" collapsed="false">
      <c r="A122" s="1" t="n">
        <v>5</v>
      </c>
      <c r="B122" s="1" t="s">
        <v>128</v>
      </c>
      <c r="C122" s="2" t="s">
        <v>10</v>
      </c>
      <c r="D122" s="1"/>
      <c r="E122" s="2" t="n">
        <v>620</v>
      </c>
      <c r="F122" s="1"/>
      <c r="G122" s="2" t="n">
        <v>607</v>
      </c>
      <c r="H122" s="2"/>
      <c r="I122" s="2" t="n">
        <f aca="false">E122+G122</f>
        <v>1227</v>
      </c>
      <c r="J122" s="2"/>
      <c r="K122" s="16"/>
    </row>
    <row r="123" s="13" customFormat="true" ht="15.75" hidden="false" customHeight="false" outlineLevel="0" collapsed="false">
      <c r="A123" s="1" t="n">
        <v>6</v>
      </c>
      <c r="B123" s="1" t="s">
        <v>129</v>
      </c>
      <c r="C123" s="2" t="s">
        <v>15</v>
      </c>
      <c r="D123" s="1"/>
      <c r="E123" s="2" t="n">
        <v>615</v>
      </c>
      <c r="F123" s="1"/>
      <c r="G123" s="2" t="n">
        <v>611</v>
      </c>
      <c r="H123" s="2"/>
      <c r="I123" s="2" t="n">
        <f aca="false">E123+G123</f>
        <v>1226</v>
      </c>
      <c r="J123" s="2"/>
      <c r="K123" s="16"/>
    </row>
    <row r="124" s="13" customFormat="true" ht="15.75" hidden="false" customHeight="false" outlineLevel="0" collapsed="false">
      <c r="A124" s="1" t="n">
        <v>7</v>
      </c>
      <c r="B124" s="1" t="s">
        <v>130</v>
      </c>
      <c r="C124" s="2" t="s">
        <v>43</v>
      </c>
      <c r="D124" s="1"/>
      <c r="E124" s="2" t="n">
        <v>617</v>
      </c>
      <c r="F124" s="1"/>
      <c r="G124" s="2" t="n">
        <v>609</v>
      </c>
      <c r="H124" s="2"/>
      <c r="I124" s="2" t="n">
        <f aca="false">E124+G124</f>
        <v>1226</v>
      </c>
      <c r="J124" s="2"/>
      <c r="K124" s="16"/>
    </row>
    <row r="125" s="13" customFormat="true" ht="15.75" hidden="false" customHeight="false" outlineLevel="0" collapsed="false">
      <c r="A125" s="1" t="n">
        <v>8</v>
      </c>
      <c r="B125" s="1" t="s">
        <v>131</v>
      </c>
      <c r="C125" s="2" t="s">
        <v>66</v>
      </c>
      <c r="D125" s="1"/>
      <c r="E125" s="2" t="n">
        <v>611</v>
      </c>
      <c r="F125" s="1"/>
      <c r="G125" s="2" t="n">
        <v>602</v>
      </c>
      <c r="H125" s="2"/>
      <c r="I125" s="2" t="n">
        <f aca="false">E125+G125</f>
        <v>1213</v>
      </c>
      <c r="J125" s="2"/>
      <c r="K125" s="16"/>
    </row>
    <row r="126" s="13" customFormat="true" ht="15.75" hidden="false" customHeight="false" outlineLevel="0" collapsed="false">
      <c r="A126" s="1" t="n">
        <v>9</v>
      </c>
      <c r="B126" s="1" t="s">
        <v>132</v>
      </c>
      <c r="C126" s="2" t="s">
        <v>27</v>
      </c>
      <c r="D126" s="1"/>
      <c r="E126" s="2" t="n">
        <v>622</v>
      </c>
      <c r="F126" s="1"/>
      <c r="G126" s="2" t="n">
        <v>585</v>
      </c>
      <c r="H126" s="2"/>
      <c r="I126" s="2" t="n">
        <f aca="false">E126+G126</f>
        <v>1207</v>
      </c>
      <c r="J126" s="2"/>
      <c r="K126" s="16"/>
    </row>
    <row r="127" s="13" customFormat="true" ht="15.75" hidden="false" customHeight="false" outlineLevel="0" collapsed="false">
      <c r="A127" s="1" t="n">
        <v>10</v>
      </c>
      <c r="B127" s="1" t="s">
        <v>133</v>
      </c>
      <c r="C127" s="2" t="s">
        <v>15</v>
      </c>
      <c r="D127" s="1"/>
      <c r="E127" s="2" t="n">
        <v>595</v>
      </c>
      <c r="F127" s="1"/>
      <c r="G127" s="2" t="n">
        <v>606</v>
      </c>
      <c r="H127" s="2"/>
      <c r="I127" s="2" t="n">
        <f aca="false">E127+G127</f>
        <v>1201</v>
      </c>
      <c r="J127" s="2"/>
      <c r="K127" s="16"/>
    </row>
    <row r="128" s="13" customFormat="true" ht="15.75" hidden="false" customHeight="false" outlineLevel="0" collapsed="false">
      <c r="A128" s="1" t="n">
        <v>11</v>
      </c>
      <c r="B128" s="1" t="s">
        <v>134</v>
      </c>
      <c r="C128" s="2" t="s">
        <v>20</v>
      </c>
      <c r="D128" s="1"/>
      <c r="E128" s="2" t="n">
        <v>601</v>
      </c>
      <c r="F128" s="1"/>
      <c r="G128" s="2" t="n">
        <v>596</v>
      </c>
      <c r="H128" s="2"/>
      <c r="I128" s="2" t="n">
        <f aca="false">E128+G128</f>
        <v>1197</v>
      </c>
      <c r="J128" s="2"/>
      <c r="K128" s="16"/>
    </row>
    <row r="129" s="13" customFormat="true" ht="15.75" hidden="false" customHeight="false" outlineLevel="0" collapsed="false">
      <c r="A129" s="1" t="n">
        <v>12</v>
      </c>
      <c r="B129" s="1" t="s">
        <v>135</v>
      </c>
      <c r="C129" s="2" t="s">
        <v>66</v>
      </c>
      <c r="D129" s="1"/>
      <c r="E129" s="2" t="n">
        <v>595</v>
      </c>
      <c r="F129" s="1"/>
      <c r="G129" s="2" t="n">
        <v>597</v>
      </c>
      <c r="H129" s="2"/>
      <c r="I129" s="2" t="n">
        <f aca="false">E129+G129</f>
        <v>1192</v>
      </c>
      <c r="J129" s="2"/>
      <c r="K129" s="16"/>
    </row>
    <row r="130" s="13" customFormat="true" ht="15.75" hidden="false" customHeight="false" outlineLevel="0" collapsed="false">
      <c r="A130" s="1" t="n">
        <v>13</v>
      </c>
      <c r="B130" s="1" t="s">
        <v>136</v>
      </c>
      <c r="C130" s="2" t="s">
        <v>43</v>
      </c>
      <c r="D130" s="1"/>
      <c r="E130" s="2" t="n">
        <v>616</v>
      </c>
      <c r="F130" s="1"/>
      <c r="G130" s="2" t="n">
        <v>574</v>
      </c>
      <c r="H130" s="2"/>
      <c r="I130" s="2" t="n">
        <f aca="false">E130+G130</f>
        <v>1190</v>
      </c>
      <c r="J130" s="2"/>
      <c r="K130" s="16"/>
    </row>
    <row r="131" s="13" customFormat="true" ht="15.75" hidden="false" customHeight="false" outlineLevel="0" collapsed="false">
      <c r="A131" s="1" t="n">
        <v>14</v>
      </c>
      <c r="B131" s="1" t="s">
        <v>137</v>
      </c>
      <c r="C131" s="2" t="s">
        <v>43</v>
      </c>
      <c r="D131" s="1"/>
      <c r="E131" s="2" t="n">
        <v>598</v>
      </c>
      <c r="F131" s="1"/>
      <c r="G131" s="2" t="n">
        <v>587</v>
      </c>
      <c r="H131" s="2"/>
      <c r="I131" s="2" t="n">
        <f aca="false">E131+G131</f>
        <v>1185</v>
      </c>
      <c r="J131" s="2"/>
      <c r="K131" s="16"/>
    </row>
    <row r="132" s="13" customFormat="true" ht="15.75" hidden="false" customHeight="false" outlineLevel="0" collapsed="false">
      <c r="A132" s="1" t="n">
        <v>15</v>
      </c>
      <c r="B132" s="1" t="s">
        <v>138</v>
      </c>
      <c r="C132" s="2" t="s">
        <v>29</v>
      </c>
      <c r="D132" s="1"/>
      <c r="E132" s="2" t="n">
        <v>603</v>
      </c>
      <c r="F132" s="1"/>
      <c r="G132" s="2" t="n">
        <v>572</v>
      </c>
      <c r="H132" s="2"/>
      <c r="I132" s="2" t="n">
        <f aca="false">E132+G132</f>
        <v>1175</v>
      </c>
      <c r="J132" s="2"/>
      <c r="K132" s="16"/>
    </row>
    <row r="133" customFormat="false" ht="15.75" hidden="false" customHeight="false" outlineLevel="0" collapsed="false">
      <c r="A133" s="1" t="n">
        <v>16</v>
      </c>
      <c r="B133" s="1" t="s">
        <v>139</v>
      </c>
      <c r="C133" s="2" t="s">
        <v>27</v>
      </c>
      <c r="E133" s="2" t="n">
        <v>587</v>
      </c>
      <c r="G133" s="2" t="n">
        <v>585</v>
      </c>
      <c r="I133" s="2" t="n">
        <f aca="false">E133+G133</f>
        <v>1172</v>
      </c>
    </row>
    <row r="134" s="13" customFormat="true" ht="15.75" hidden="false" customHeight="false" outlineLevel="0" collapsed="false">
      <c r="A134" s="1" t="n">
        <v>17</v>
      </c>
      <c r="B134" s="1" t="s">
        <v>140</v>
      </c>
      <c r="C134" s="2" t="s">
        <v>57</v>
      </c>
      <c r="D134" s="1"/>
      <c r="E134" s="2" t="n">
        <v>589</v>
      </c>
      <c r="F134" s="1"/>
      <c r="G134" s="2" t="n">
        <v>572</v>
      </c>
      <c r="H134" s="2"/>
      <c r="I134" s="2" t="n">
        <f aca="false">E134+G134</f>
        <v>1161</v>
      </c>
      <c r="J134" s="2"/>
      <c r="K134" s="16"/>
    </row>
    <row r="135" customFormat="false" ht="15.75" hidden="false" customHeight="false" outlineLevel="0" collapsed="false">
      <c r="A135" s="1" t="n">
        <v>18</v>
      </c>
      <c r="B135" s="1" t="s">
        <v>141</v>
      </c>
      <c r="C135" s="2" t="s">
        <v>32</v>
      </c>
      <c r="E135" s="2" t="n">
        <v>581</v>
      </c>
      <c r="G135" s="2" t="n">
        <v>571</v>
      </c>
      <c r="I135" s="2" t="n">
        <f aca="false">E135+G135</f>
        <v>1152</v>
      </c>
    </row>
    <row r="136" customFormat="false" ht="15.75" hidden="false" customHeight="false" outlineLevel="0" collapsed="false">
      <c r="A136" s="1" t="n">
        <v>19</v>
      </c>
      <c r="B136" s="1" t="s">
        <v>142</v>
      </c>
      <c r="C136" s="2" t="s">
        <v>143</v>
      </c>
      <c r="E136" s="2" t="n">
        <v>567</v>
      </c>
      <c r="G136" s="2" t="n">
        <v>583</v>
      </c>
      <c r="I136" s="2" t="n">
        <f aca="false">E136+G136</f>
        <v>1150</v>
      </c>
    </row>
    <row r="137" customFormat="false" ht="15.75" hidden="false" customHeight="false" outlineLevel="0" collapsed="false">
      <c r="A137" s="1" t="n">
        <v>20</v>
      </c>
      <c r="B137" s="1" t="s">
        <v>144</v>
      </c>
      <c r="C137" s="2" t="s">
        <v>145</v>
      </c>
      <c r="E137" s="2" t="n">
        <v>573</v>
      </c>
      <c r="G137" s="2" t="n">
        <v>569</v>
      </c>
      <c r="I137" s="2" t="n">
        <f aca="false">E137+G137</f>
        <v>1142</v>
      </c>
    </row>
    <row r="140" customFormat="false" ht="15.75" hidden="false" customHeight="false" outlineLevel="0" collapsed="false">
      <c r="A140" s="12" t="s">
        <v>146</v>
      </c>
      <c r="B140" s="13"/>
      <c r="C140" s="14"/>
      <c r="D140" s="13"/>
      <c r="E140" s="15" t="s">
        <v>2</v>
      </c>
      <c r="F140" s="13"/>
      <c r="G140" s="15" t="s">
        <v>3</v>
      </c>
      <c r="H140" s="15"/>
      <c r="I140" s="15" t="s">
        <v>4</v>
      </c>
      <c r="J140" s="15"/>
    </row>
    <row r="141" customFormat="false" ht="15.75" hidden="false" customHeight="false" outlineLevel="0" collapsed="false">
      <c r="A141" s="1" t="n">
        <v>1</v>
      </c>
      <c r="B141" s="1" t="s">
        <v>147</v>
      </c>
      <c r="C141" s="2" t="s">
        <v>15</v>
      </c>
      <c r="E141" s="2" t="n">
        <v>649</v>
      </c>
      <c r="G141" s="2" t="n">
        <v>649</v>
      </c>
      <c r="I141" s="2" t="n">
        <f aca="false">E141+G141</f>
        <v>1298</v>
      </c>
    </row>
    <row r="142" customFormat="false" ht="15.75" hidden="false" customHeight="false" outlineLevel="0" collapsed="false">
      <c r="A142" s="1" t="n">
        <v>2</v>
      </c>
      <c r="B142" s="1" t="s">
        <v>148</v>
      </c>
      <c r="C142" s="2" t="s">
        <v>32</v>
      </c>
      <c r="E142" s="2" t="n">
        <v>648</v>
      </c>
      <c r="G142" s="2" t="n">
        <v>641</v>
      </c>
      <c r="I142" s="2" t="n">
        <f aca="false">E142+G142</f>
        <v>1289</v>
      </c>
    </row>
    <row r="143" customFormat="false" ht="15.75" hidden="false" customHeight="false" outlineLevel="0" collapsed="false">
      <c r="A143" s="1" t="n">
        <v>3</v>
      </c>
      <c r="B143" s="1" t="s">
        <v>149</v>
      </c>
      <c r="C143" s="2" t="s">
        <v>6</v>
      </c>
      <c r="E143" s="2" t="n">
        <v>637</v>
      </c>
      <c r="G143" s="2" t="n">
        <v>642</v>
      </c>
      <c r="I143" s="2" t="n">
        <f aca="false">E143+G143</f>
        <v>1279</v>
      </c>
    </row>
    <row r="144" customFormat="false" ht="15.75" hidden="false" customHeight="false" outlineLevel="0" collapsed="false">
      <c r="A144" s="1" t="n">
        <v>4</v>
      </c>
      <c r="B144" s="1" t="s">
        <v>150</v>
      </c>
      <c r="C144" s="2" t="s">
        <v>10</v>
      </c>
      <c r="E144" s="2" t="n">
        <v>638</v>
      </c>
      <c r="G144" s="2" t="n">
        <v>641</v>
      </c>
      <c r="I144" s="2" t="n">
        <f aca="false">E144+G144</f>
        <v>1279</v>
      </c>
    </row>
    <row r="145" customFormat="false" ht="15.75" hidden="false" customHeight="false" outlineLevel="0" collapsed="false">
      <c r="A145" s="1" t="n">
        <v>5</v>
      </c>
      <c r="B145" s="1" t="s">
        <v>151</v>
      </c>
      <c r="C145" s="2" t="s">
        <v>66</v>
      </c>
      <c r="E145" s="2" t="n">
        <v>616</v>
      </c>
      <c r="G145" s="2" t="n">
        <v>657</v>
      </c>
      <c r="I145" s="2" t="n">
        <f aca="false">E145+G145</f>
        <v>1273</v>
      </c>
    </row>
    <row r="146" customFormat="false" ht="15.75" hidden="false" customHeight="false" outlineLevel="0" collapsed="false">
      <c r="A146" s="1" t="n">
        <v>6</v>
      </c>
      <c r="B146" s="1" t="s">
        <v>152</v>
      </c>
      <c r="C146" s="2" t="s">
        <v>6</v>
      </c>
      <c r="E146" s="2" t="n">
        <v>630</v>
      </c>
      <c r="G146" s="2" t="n">
        <v>643</v>
      </c>
      <c r="I146" s="2" t="n">
        <f aca="false">E146+G146</f>
        <v>1273</v>
      </c>
    </row>
    <row r="147" customFormat="false" ht="15.75" hidden="false" customHeight="false" outlineLevel="0" collapsed="false">
      <c r="A147" s="1" t="n">
        <v>7</v>
      </c>
      <c r="B147" s="1" t="s">
        <v>153</v>
      </c>
      <c r="C147" s="2" t="s">
        <v>10</v>
      </c>
      <c r="E147" s="2" t="n">
        <v>638</v>
      </c>
      <c r="G147" s="2" t="n">
        <v>620</v>
      </c>
      <c r="I147" s="2" t="n">
        <f aca="false">E147+G147</f>
        <v>1258</v>
      </c>
    </row>
    <row r="148" customFormat="false" ht="15.75" hidden="false" customHeight="false" outlineLevel="0" collapsed="false">
      <c r="A148" s="1" t="n">
        <v>8</v>
      </c>
      <c r="B148" s="1" t="s">
        <v>154</v>
      </c>
      <c r="C148" s="2" t="s">
        <v>66</v>
      </c>
      <c r="E148" s="2" t="n">
        <v>634</v>
      </c>
      <c r="G148" s="2" t="n">
        <v>623</v>
      </c>
      <c r="I148" s="2" t="n">
        <f aca="false">E148+G148</f>
        <v>1257</v>
      </c>
    </row>
    <row r="149" customFormat="false" ht="15.75" hidden="false" customHeight="false" outlineLevel="0" collapsed="false">
      <c r="A149" s="1" t="n">
        <v>9</v>
      </c>
      <c r="B149" s="1" t="s">
        <v>155</v>
      </c>
      <c r="C149" s="2" t="s">
        <v>15</v>
      </c>
      <c r="E149" s="2" t="n">
        <v>627</v>
      </c>
      <c r="G149" s="2" t="n">
        <v>626</v>
      </c>
      <c r="I149" s="2" t="n">
        <f aca="false">E149+G149</f>
        <v>1253</v>
      </c>
    </row>
    <row r="150" customFormat="false" ht="15.75" hidden="false" customHeight="false" outlineLevel="0" collapsed="false">
      <c r="A150" s="1" t="n">
        <v>10</v>
      </c>
      <c r="B150" s="1" t="s">
        <v>156</v>
      </c>
      <c r="C150" s="2" t="s">
        <v>29</v>
      </c>
      <c r="E150" s="2" t="n">
        <v>636</v>
      </c>
      <c r="G150" s="2" t="n">
        <v>617</v>
      </c>
      <c r="I150" s="2" t="n">
        <f aca="false">E150+G150</f>
        <v>1253</v>
      </c>
    </row>
    <row r="151" customFormat="false" ht="15.75" hidden="false" customHeight="false" outlineLevel="0" collapsed="false">
      <c r="A151" s="1" t="n">
        <v>11</v>
      </c>
      <c r="B151" s="1" t="s">
        <v>157</v>
      </c>
      <c r="C151" s="2" t="s">
        <v>43</v>
      </c>
      <c r="E151" s="2" t="n">
        <v>622</v>
      </c>
      <c r="G151" s="2" t="n">
        <v>629</v>
      </c>
      <c r="I151" s="2" t="n">
        <f aca="false">E151+G151</f>
        <v>1251</v>
      </c>
    </row>
    <row r="152" customFormat="false" ht="15.75" hidden="false" customHeight="false" outlineLevel="0" collapsed="false">
      <c r="A152" s="1" t="n">
        <v>12</v>
      </c>
      <c r="B152" s="1" t="s">
        <v>158</v>
      </c>
      <c r="C152" s="2" t="s">
        <v>15</v>
      </c>
      <c r="E152" s="2" t="n">
        <v>620</v>
      </c>
      <c r="G152" s="2" t="n">
        <v>630</v>
      </c>
      <c r="I152" s="2" t="n">
        <f aca="false">E152+G152</f>
        <v>1250</v>
      </c>
    </row>
    <row r="153" customFormat="false" ht="15.75" hidden="false" customHeight="false" outlineLevel="0" collapsed="false">
      <c r="A153" s="1" t="n">
        <v>13</v>
      </c>
      <c r="B153" s="1" t="s">
        <v>159</v>
      </c>
      <c r="C153" s="2" t="s">
        <v>43</v>
      </c>
      <c r="E153" s="2" t="n">
        <v>619</v>
      </c>
      <c r="G153" s="2" t="n">
        <v>626</v>
      </c>
      <c r="I153" s="2" t="n">
        <f aca="false">E153+G153</f>
        <v>1245</v>
      </c>
    </row>
    <row r="154" customFormat="false" ht="15.75" hidden="false" customHeight="false" outlineLevel="0" collapsed="false">
      <c r="A154" s="1" t="n">
        <v>14</v>
      </c>
      <c r="B154" s="1" t="s">
        <v>160</v>
      </c>
      <c r="C154" s="2" t="s">
        <v>8</v>
      </c>
      <c r="E154" s="2" t="n">
        <v>628</v>
      </c>
      <c r="G154" s="2" t="n">
        <v>616</v>
      </c>
      <c r="I154" s="2" t="n">
        <f aca="false">E154+G154</f>
        <v>1244</v>
      </c>
    </row>
    <row r="155" customFormat="false" ht="15.75" hidden="false" customHeight="false" outlineLevel="0" collapsed="false">
      <c r="A155" s="1" t="n">
        <v>15</v>
      </c>
      <c r="B155" s="1" t="s">
        <v>161</v>
      </c>
      <c r="C155" s="2" t="s">
        <v>8</v>
      </c>
      <c r="E155" s="2" t="n">
        <v>628</v>
      </c>
      <c r="G155" s="2" t="n">
        <v>612</v>
      </c>
      <c r="I155" s="2" t="n">
        <f aca="false">E155+G155</f>
        <v>1240</v>
      </c>
    </row>
    <row r="156" customFormat="false" ht="15.75" hidden="false" customHeight="false" outlineLevel="0" collapsed="false">
      <c r="A156" s="1" t="n">
        <v>16</v>
      </c>
      <c r="B156" s="1" t="s">
        <v>162</v>
      </c>
      <c r="C156" s="2" t="s">
        <v>25</v>
      </c>
      <c r="E156" s="2" t="n">
        <v>617</v>
      </c>
      <c r="G156" s="2" t="n">
        <v>622</v>
      </c>
      <c r="I156" s="2" t="n">
        <f aca="false">E156+G156</f>
        <v>1239</v>
      </c>
    </row>
    <row r="157" customFormat="false" ht="15.75" hidden="false" customHeight="false" outlineLevel="0" collapsed="false">
      <c r="A157" s="1" t="n">
        <v>17</v>
      </c>
      <c r="B157" s="1" t="s">
        <v>163</v>
      </c>
      <c r="C157" s="2" t="s">
        <v>22</v>
      </c>
      <c r="E157" s="2" t="n">
        <v>601</v>
      </c>
      <c r="G157" s="2" t="n">
        <v>636</v>
      </c>
      <c r="I157" s="2" t="n">
        <f aca="false">E157+G157</f>
        <v>1237</v>
      </c>
    </row>
    <row r="158" customFormat="false" ht="15.75" hidden="false" customHeight="false" outlineLevel="0" collapsed="false">
      <c r="A158" s="1" t="n">
        <v>18</v>
      </c>
      <c r="B158" s="1" t="s">
        <v>164</v>
      </c>
      <c r="C158" s="2" t="s">
        <v>10</v>
      </c>
      <c r="E158" s="2" t="n">
        <v>620</v>
      </c>
      <c r="G158" s="2" t="n">
        <v>615</v>
      </c>
      <c r="I158" s="2" t="n">
        <f aca="false">E158+G158</f>
        <v>1235</v>
      </c>
    </row>
    <row r="159" customFormat="false" ht="15.75" hidden="false" customHeight="false" outlineLevel="0" collapsed="false">
      <c r="A159" s="1" t="n">
        <v>19</v>
      </c>
      <c r="B159" s="1" t="s">
        <v>165</v>
      </c>
      <c r="C159" s="2" t="s">
        <v>48</v>
      </c>
      <c r="E159" s="2" t="n">
        <v>621</v>
      </c>
      <c r="G159" s="2" t="n">
        <v>610</v>
      </c>
      <c r="I159" s="2" t="n">
        <f aca="false">E159+G159</f>
        <v>1231</v>
      </c>
    </row>
    <row r="160" customFormat="false" ht="15.75" hidden="false" customHeight="false" outlineLevel="0" collapsed="false">
      <c r="A160" s="1" t="n">
        <v>20</v>
      </c>
      <c r="B160" s="1" t="s">
        <v>166</v>
      </c>
      <c r="C160" s="2" t="s">
        <v>6</v>
      </c>
      <c r="E160" s="2" t="n">
        <v>622</v>
      </c>
      <c r="G160" s="2" t="n">
        <v>608</v>
      </c>
      <c r="I160" s="2" t="n">
        <f aca="false">E160+G160</f>
        <v>1230</v>
      </c>
    </row>
    <row r="161" customFormat="false" ht="15.75" hidden="false" customHeight="false" outlineLevel="0" collapsed="false">
      <c r="A161" s="1" t="n">
        <v>21</v>
      </c>
      <c r="B161" s="1" t="s">
        <v>167</v>
      </c>
      <c r="C161" s="2" t="s">
        <v>32</v>
      </c>
      <c r="E161" s="2" t="n">
        <v>619</v>
      </c>
      <c r="G161" s="2" t="n">
        <v>608</v>
      </c>
      <c r="I161" s="2" t="n">
        <f aca="false">E161+G161</f>
        <v>1227</v>
      </c>
    </row>
    <row r="162" customFormat="false" ht="15.75" hidden="false" customHeight="false" outlineLevel="0" collapsed="false">
      <c r="A162" s="1" t="n">
        <v>22</v>
      </c>
      <c r="B162" s="1" t="s">
        <v>168</v>
      </c>
      <c r="C162" s="2" t="s">
        <v>66</v>
      </c>
      <c r="E162" s="2" t="n">
        <v>597</v>
      </c>
      <c r="G162" s="2" t="n">
        <v>623</v>
      </c>
      <c r="I162" s="2" t="n">
        <f aca="false">E162+G162</f>
        <v>1220</v>
      </c>
    </row>
    <row r="163" customFormat="false" ht="15.75" hidden="false" customHeight="false" outlineLevel="0" collapsed="false">
      <c r="A163" s="1" t="n">
        <v>23</v>
      </c>
      <c r="B163" s="1" t="s">
        <v>169</v>
      </c>
      <c r="C163" s="2" t="s">
        <v>27</v>
      </c>
      <c r="E163" s="2" t="n">
        <v>594</v>
      </c>
      <c r="G163" s="2" t="n">
        <v>609</v>
      </c>
      <c r="I163" s="2" t="n">
        <f aca="false">E163+G163</f>
        <v>1203</v>
      </c>
    </row>
    <row r="164" customFormat="false" ht="15.75" hidden="false" customHeight="false" outlineLevel="0" collapsed="false">
      <c r="A164" s="1" t="n">
        <v>24</v>
      </c>
      <c r="B164" s="1" t="s">
        <v>170</v>
      </c>
      <c r="C164" s="2" t="s">
        <v>25</v>
      </c>
      <c r="E164" s="2" t="n">
        <v>594</v>
      </c>
      <c r="G164" s="2" t="n">
        <v>604</v>
      </c>
      <c r="I164" s="2" t="n">
        <f aca="false">E164+G164</f>
        <v>1198</v>
      </c>
    </row>
    <row r="165" customFormat="false" ht="15.75" hidden="false" customHeight="false" outlineLevel="0" collapsed="false">
      <c r="A165" s="1" t="n">
        <v>25</v>
      </c>
      <c r="B165" s="1" t="s">
        <v>171</v>
      </c>
      <c r="C165" s="2" t="s">
        <v>27</v>
      </c>
      <c r="E165" s="2" t="n">
        <v>608</v>
      </c>
      <c r="G165" s="2" t="n">
        <v>580</v>
      </c>
      <c r="I165" s="2" t="n">
        <f aca="false">E165+G165</f>
        <v>1188</v>
      </c>
    </row>
    <row r="166" customFormat="false" ht="15.75" hidden="false" customHeight="false" outlineLevel="0" collapsed="false">
      <c r="A166" s="1" t="n">
        <v>26</v>
      </c>
      <c r="B166" s="1" t="s">
        <v>172</v>
      </c>
      <c r="C166" s="2" t="s">
        <v>22</v>
      </c>
      <c r="E166" s="2" t="n">
        <v>596</v>
      </c>
      <c r="G166" s="2" t="n">
        <v>590</v>
      </c>
      <c r="I166" s="2" t="n">
        <f aca="false">E166+G166</f>
        <v>1186</v>
      </c>
    </row>
    <row r="167" customFormat="false" ht="15.75" hidden="false" customHeight="false" outlineLevel="0" collapsed="false">
      <c r="A167" s="1" t="n">
        <v>27</v>
      </c>
      <c r="B167" s="1" t="s">
        <v>173</v>
      </c>
      <c r="C167" s="2" t="s">
        <v>174</v>
      </c>
      <c r="E167" s="2" t="n">
        <v>603</v>
      </c>
      <c r="G167" s="2" t="n">
        <v>570</v>
      </c>
      <c r="I167" s="2" t="n">
        <f aca="false">E167+G167</f>
        <v>1173</v>
      </c>
    </row>
    <row r="168" customFormat="false" ht="15.75" hidden="false" customHeight="false" outlineLevel="0" collapsed="false">
      <c r="A168" s="1" t="n">
        <v>28</v>
      </c>
      <c r="B168" s="1" t="s">
        <v>175</v>
      </c>
      <c r="C168" s="2" t="s">
        <v>32</v>
      </c>
      <c r="E168" s="2" t="n">
        <v>537</v>
      </c>
      <c r="G168" s="2" t="n">
        <v>588</v>
      </c>
      <c r="I168" s="2" t="n">
        <f aca="false">E168+G168</f>
        <v>1125</v>
      </c>
    </row>
    <row r="171" s="13" customFormat="true" ht="15.75" hidden="false" customHeight="false" outlineLevel="0" collapsed="false">
      <c r="A171" s="12" t="s">
        <v>176</v>
      </c>
      <c r="C171" s="14"/>
      <c r="E171" s="15" t="s">
        <v>2</v>
      </c>
      <c r="G171" s="15" t="s">
        <v>3</v>
      </c>
      <c r="H171" s="15"/>
      <c r="I171" s="15" t="s">
        <v>4</v>
      </c>
      <c r="J171" s="15"/>
      <c r="K171" s="16"/>
    </row>
    <row r="172" customFormat="false" ht="15.75" hidden="false" customHeight="false" outlineLevel="0" collapsed="false">
      <c r="A172" s="1" t="n">
        <v>1</v>
      </c>
      <c r="B172" s="1" t="s">
        <v>177</v>
      </c>
      <c r="C172" s="2" t="s">
        <v>143</v>
      </c>
      <c r="E172" s="2" t="n">
        <v>663</v>
      </c>
      <c r="G172" s="2" t="n">
        <v>672</v>
      </c>
      <c r="I172" s="2" t="n">
        <f aca="false">E172+G172</f>
        <v>1335</v>
      </c>
    </row>
    <row r="173" customFormat="false" ht="15.75" hidden="false" customHeight="false" outlineLevel="0" collapsed="false">
      <c r="A173" s="1" t="n">
        <v>2</v>
      </c>
      <c r="B173" s="1" t="s">
        <v>178</v>
      </c>
      <c r="C173" s="2" t="s">
        <v>20</v>
      </c>
      <c r="E173" s="2" t="n">
        <v>681</v>
      </c>
      <c r="G173" s="2" t="n">
        <v>647</v>
      </c>
      <c r="I173" s="2" t="n">
        <f aca="false">E173+G173</f>
        <v>1328</v>
      </c>
    </row>
    <row r="174" customFormat="false" ht="15.75" hidden="false" customHeight="false" outlineLevel="0" collapsed="false">
      <c r="A174" s="1" t="n">
        <v>3</v>
      </c>
      <c r="B174" s="1" t="s">
        <v>179</v>
      </c>
      <c r="C174" s="2" t="s">
        <v>6</v>
      </c>
      <c r="E174" s="2" t="n">
        <v>642</v>
      </c>
      <c r="G174" s="2" t="n">
        <v>661</v>
      </c>
      <c r="I174" s="2" t="n">
        <f aca="false">E174+G174</f>
        <v>1303</v>
      </c>
    </row>
    <row r="175" customFormat="false" ht="15.75" hidden="false" customHeight="false" outlineLevel="0" collapsed="false">
      <c r="A175" s="1" t="n">
        <v>4</v>
      </c>
      <c r="B175" s="1" t="s">
        <v>180</v>
      </c>
      <c r="C175" s="2" t="s">
        <v>29</v>
      </c>
      <c r="E175" s="2" t="n">
        <v>645</v>
      </c>
      <c r="G175" s="2" t="n">
        <v>657</v>
      </c>
      <c r="I175" s="2" t="n">
        <f aca="false">E175+G175</f>
        <v>1302</v>
      </c>
    </row>
    <row r="176" customFormat="false" ht="15.75" hidden="false" customHeight="false" outlineLevel="0" collapsed="false">
      <c r="A176" s="1" t="n">
        <v>5</v>
      </c>
      <c r="B176" s="1" t="s">
        <v>181</v>
      </c>
      <c r="C176" s="2" t="s">
        <v>25</v>
      </c>
      <c r="E176" s="2" t="n">
        <v>661</v>
      </c>
      <c r="G176" s="2" t="n">
        <v>633</v>
      </c>
      <c r="I176" s="2" t="n">
        <f aca="false">E176+G176</f>
        <v>1294</v>
      </c>
    </row>
    <row r="177" customFormat="false" ht="15.75" hidden="false" customHeight="false" outlineLevel="0" collapsed="false">
      <c r="A177" s="1" t="n">
        <v>6</v>
      </c>
      <c r="B177" s="1" t="s">
        <v>182</v>
      </c>
      <c r="C177" s="2" t="s">
        <v>97</v>
      </c>
      <c r="E177" s="2" t="n">
        <v>664</v>
      </c>
      <c r="G177" s="2" t="n">
        <v>628</v>
      </c>
      <c r="I177" s="2" t="n">
        <f aca="false">E177+G177</f>
        <v>1292</v>
      </c>
    </row>
    <row r="178" customFormat="false" ht="15.75" hidden="false" customHeight="false" outlineLevel="0" collapsed="false">
      <c r="A178" s="1" t="n">
        <v>7</v>
      </c>
      <c r="B178" s="1" t="s">
        <v>183</v>
      </c>
      <c r="C178" s="2" t="s">
        <v>25</v>
      </c>
      <c r="E178" s="2" t="n">
        <v>647</v>
      </c>
      <c r="G178" s="2" t="n">
        <v>641</v>
      </c>
      <c r="I178" s="2" t="n">
        <f aca="false">E178+G178</f>
        <v>1288</v>
      </c>
    </row>
    <row r="179" customFormat="false" ht="15.75" hidden="false" customHeight="false" outlineLevel="0" collapsed="false">
      <c r="A179" s="1" t="n">
        <v>8</v>
      </c>
      <c r="B179" s="1" t="s">
        <v>184</v>
      </c>
      <c r="C179" s="2" t="s">
        <v>50</v>
      </c>
      <c r="E179" s="2" t="n">
        <v>645</v>
      </c>
      <c r="G179" s="2" t="n">
        <v>641</v>
      </c>
      <c r="I179" s="2" t="n">
        <f aca="false">E179+G179</f>
        <v>1286</v>
      </c>
    </row>
    <row r="180" customFormat="false" ht="15.75" hidden="false" customHeight="false" outlineLevel="0" collapsed="false">
      <c r="A180" s="1" t="n">
        <v>9</v>
      </c>
      <c r="B180" s="1" t="s">
        <v>185</v>
      </c>
      <c r="C180" s="2" t="s">
        <v>29</v>
      </c>
      <c r="E180" s="2" t="n">
        <v>645</v>
      </c>
      <c r="G180" s="2" t="n">
        <v>639</v>
      </c>
      <c r="I180" s="2" t="n">
        <f aca="false">E180+G180</f>
        <v>1284</v>
      </c>
    </row>
    <row r="181" customFormat="false" ht="15.75" hidden="false" customHeight="false" outlineLevel="0" collapsed="false">
      <c r="A181" s="1" t="n">
        <v>10</v>
      </c>
      <c r="B181" s="1" t="s">
        <v>186</v>
      </c>
      <c r="C181" s="2" t="s">
        <v>22</v>
      </c>
      <c r="E181" s="2" t="n">
        <v>610</v>
      </c>
      <c r="G181" s="2" t="n">
        <v>624</v>
      </c>
      <c r="I181" s="2" t="n">
        <f aca="false">E181+G181</f>
        <v>1234</v>
      </c>
    </row>
    <row r="184" customFormat="false" ht="15.75" hidden="false" customHeight="false" outlineLevel="0" collapsed="false">
      <c r="A184" s="12" t="s">
        <v>187</v>
      </c>
      <c r="B184" s="13"/>
      <c r="C184" s="14"/>
      <c r="D184" s="13"/>
      <c r="E184" s="15" t="s">
        <v>2</v>
      </c>
      <c r="F184" s="13"/>
      <c r="G184" s="15" t="s">
        <v>3</v>
      </c>
      <c r="H184" s="15"/>
      <c r="I184" s="15" t="s">
        <v>4</v>
      </c>
      <c r="J184" s="15"/>
    </row>
    <row r="185" customFormat="false" ht="15.75" hidden="false" customHeight="false" outlineLevel="0" collapsed="false">
      <c r="A185" s="1" t="n">
        <v>1</v>
      </c>
      <c r="B185" s="1" t="s">
        <v>188</v>
      </c>
      <c r="C185" s="2" t="s">
        <v>41</v>
      </c>
      <c r="E185" s="2" t="n">
        <v>690</v>
      </c>
      <c r="G185" s="2" t="n">
        <v>684</v>
      </c>
      <c r="I185" s="2" t="n">
        <f aca="false">E185+G185</f>
        <v>1374</v>
      </c>
    </row>
    <row r="186" customFormat="false" ht="15.75" hidden="false" customHeight="false" outlineLevel="0" collapsed="false">
      <c r="A186" s="1" t="n">
        <v>2</v>
      </c>
      <c r="B186" s="1" t="s">
        <v>189</v>
      </c>
      <c r="C186" s="2" t="s">
        <v>41</v>
      </c>
      <c r="E186" s="2" t="n">
        <v>683</v>
      </c>
      <c r="G186" s="2" t="n">
        <v>676</v>
      </c>
      <c r="I186" s="2" t="n">
        <f aca="false">E186+G186</f>
        <v>1359</v>
      </c>
    </row>
    <row r="187" customFormat="false" ht="15.75" hidden="false" customHeight="false" outlineLevel="0" collapsed="false">
      <c r="A187" s="1" t="n">
        <v>3</v>
      </c>
      <c r="B187" s="1" t="s">
        <v>190</v>
      </c>
      <c r="C187" s="2" t="s">
        <v>22</v>
      </c>
      <c r="E187" s="2" t="n">
        <v>680</v>
      </c>
      <c r="G187" s="2" t="n">
        <v>678</v>
      </c>
      <c r="I187" s="2" t="n">
        <f aca="false">E187+G187</f>
        <v>1358</v>
      </c>
    </row>
    <row r="188" customFormat="false" ht="15.75" hidden="false" customHeight="false" outlineLevel="0" collapsed="false">
      <c r="A188" s="1" t="n">
        <v>4</v>
      </c>
      <c r="B188" s="1" t="s">
        <v>191</v>
      </c>
      <c r="C188" s="2" t="s">
        <v>41</v>
      </c>
      <c r="E188" s="2" t="n">
        <v>683</v>
      </c>
      <c r="G188" s="2" t="n">
        <v>675</v>
      </c>
      <c r="I188" s="2" t="n">
        <f aca="false">E188+G188</f>
        <v>1358</v>
      </c>
    </row>
    <row r="189" customFormat="false" ht="15.75" hidden="false" customHeight="false" outlineLevel="0" collapsed="false">
      <c r="A189" s="1" t="n">
        <v>5</v>
      </c>
      <c r="B189" s="1" t="s">
        <v>192</v>
      </c>
      <c r="C189" s="2" t="s">
        <v>48</v>
      </c>
      <c r="E189" s="2" t="n">
        <v>679</v>
      </c>
      <c r="G189" s="2" t="n">
        <v>674</v>
      </c>
      <c r="I189" s="2" t="n">
        <f aca="false">E189+G189</f>
        <v>1353</v>
      </c>
    </row>
    <row r="190" customFormat="false" ht="15.75" hidden="false" customHeight="false" outlineLevel="0" collapsed="false">
      <c r="A190" s="1" t="n">
        <v>6</v>
      </c>
      <c r="B190" s="1" t="s">
        <v>193</v>
      </c>
      <c r="C190" s="2" t="s">
        <v>6</v>
      </c>
      <c r="E190" s="2" t="n">
        <v>681</v>
      </c>
      <c r="G190" s="2" t="n">
        <v>672</v>
      </c>
      <c r="I190" s="2" t="n">
        <f aca="false">E190+G190</f>
        <v>1353</v>
      </c>
    </row>
    <row r="191" customFormat="false" ht="15.75" hidden="false" customHeight="false" outlineLevel="0" collapsed="false">
      <c r="A191" s="1" t="n">
        <v>7</v>
      </c>
      <c r="B191" s="1" t="s">
        <v>194</v>
      </c>
      <c r="C191" s="2" t="s">
        <v>57</v>
      </c>
      <c r="E191" s="2" t="n">
        <v>676</v>
      </c>
      <c r="G191" s="2" t="n">
        <v>673</v>
      </c>
      <c r="I191" s="2" t="n">
        <f aca="false">E191+G191</f>
        <v>1349</v>
      </c>
    </row>
    <row r="192" customFormat="false" ht="15.75" hidden="false" customHeight="false" outlineLevel="0" collapsed="false">
      <c r="A192" s="1" t="n">
        <v>8</v>
      </c>
      <c r="B192" s="1" t="s">
        <v>195</v>
      </c>
      <c r="C192" s="2" t="s">
        <v>22</v>
      </c>
      <c r="E192" s="2" t="n">
        <v>672</v>
      </c>
      <c r="G192" s="2" t="n">
        <v>672</v>
      </c>
      <c r="I192" s="2" t="n">
        <f aca="false">E192+G192</f>
        <v>1344</v>
      </c>
    </row>
    <row r="193" customFormat="false" ht="15.75" hidden="false" customHeight="false" outlineLevel="0" collapsed="false">
      <c r="A193" s="1" t="n">
        <v>9</v>
      </c>
      <c r="B193" s="1" t="s">
        <v>196</v>
      </c>
      <c r="C193" s="2" t="s">
        <v>50</v>
      </c>
      <c r="E193" s="2" t="n">
        <v>673</v>
      </c>
      <c r="G193" s="2" t="n">
        <v>671</v>
      </c>
      <c r="I193" s="2" t="n">
        <f aca="false">E193+G193</f>
        <v>1344</v>
      </c>
    </row>
    <row r="194" customFormat="false" ht="15.75" hidden="false" customHeight="false" outlineLevel="0" collapsed="false">
      <c r="A194" s="1" t="n">
        <v>10</v>
      </c>
      <c r="B194" s="1" t="s">
        <v>197</v>
      </c>
      <c r="C194" s="2" t="s">
        <v>6</v>
      </c>
      <c r="E194" s="2" t="n">
        <v>673</v>
      </c>
      <c r="G194" s="2" t="n">
        <v>668</v>
      </c>
      <c r="I194" s="2" t="n">
        <f aca="false">E194+G194</f>
        <v>1341</v>
      </c>
    </row>
    <row r="195" customFormat="false" ht="15.75" hidden="false" customHeight="false" outlineLevel="0" collapsed="false">
      <c r="A195" s="1" t="n">
        <v>11</v>
      </c>
      <c r="B195" s="1" t="s">
        <v>198</v>
      </c>
      <c r="C195" s="2" t="s">
        <v>22</v>
      </c>
      <c r="E195" s="2" t="n">
        <v>685</v>
      </c>
      <c r="G195" s="2" t="n">
        <v>656</v>
      </c>
      <c r="I195" s="2" t="n">
        <f aca="false">E195+G195</f>
        <v>1341</v>
      </c>
    </row>
    <row r="196" customFormat="false" ht="15.75" hidden="false" customHeight="false" outlineLevel="0" collapsed="false">
      <c r="A196" s="1" t="n">
        <v>12</v>
      </c>
      <c r="B196" s="1" t="s">
        <v>199</v>
      </c>
      <c r="C196" s="2" t="s">
        <v>50</v>
      </c>
      <c r="E196" s="2" t="n">
        <v>666</v>
      </c>
      <c r="G196" s="2" t="n">
        <v>672</v>
      </c>
      <c r="I196" s="2" t="n">
        <f aca="false">E196+G196</f>
        <v>1338</v>
      </c>
    </row>
    <row r="197" customFormat="false" ht="15.75" hidden="false" customHeight="false" outlineLevel="0" collapsed="false">
      <c r="A197" s="1" t="n">
        <v>13</v>
      </c>
      <c r="B197" s="1" t="s">
        <v>200</v>
      </c>
      <c r="C197" s="2" t="s">
        <v>143</v>
      </c>
      <c r="E197" s="2" t="n">
        <v>678</v>
      </c>
      <c r="G197" s="2" t="n">
        <v>659</v>
      </c>
      <c r="I197" s="2" t="n">
        <f aca="false">E197+G197</f>
        <v>1337</v>
      </c>
    </row>
    <row r="198" customFormat="false" ht="15.75" hidden="false" customHeight="false" outlineLevel="0" collapsed="false">
      <c r="A198" s="1" t="n">
        <v>14</v>
      </c>
      <c r="B198" s="1" t="s">
        <v>201</v>
      </c>
      <c r="C198" s="2" t="s">
        <v>143</v>
      </c>
      <c r="E198" s="2" t="n">
        <v>676</v>
      </c>
      <c r="G198" s="2" t="n">
        <v>659</v>
      </c>
      <c r="I198" s="2" t="n">
        <f aca="false">E198+G198</f>
        <v>1335</v>
      </c>
    </row>
    <row r="199" s="13" customFormat="true" ht="15.75" hidden="false" customHeight="false" outlineLevel="0" collapsed="false">
      <c r="A199" s="1" t="n">
        <v>15</v>
      </c>
      <c r="B199" s="1" t="s">
        <v>202</v>
      </c>
      <c r="C199" s="2" t="s">
        <v>143</v>
      </c>
      <c r="D199" s="1"/>
      <c r="E199" s="2" t="n">
        <v>662</v>
      </c>
      <c r="F199" s="1"/>
      <c r="G199" s="2" t="n">
        <v>667</v>
      </c>
      <c r="H199" s="2"/>
      <c r="I199" s="2" t="n">
        <f aca="false">E199+G199</f>
        <v>1329</v>
      </c>
      <c r="J199" s="2"/>
      <c r="K199" s="16"/>
    </row>
    <row r="200" customFormat="false" ht="15.75" hidden="false" customHeight="false" outlineLevel="0" collapsed="false">
      <c r="A200" s="1" t="n">
        <v>16</v>
      </c>
      <c r="B200" s="1" t="s">
        <v>203</v>
      </c>
      <c r="C200" s="2" t="s">
        <v>6</v>
      </c>
      <c r="E200" s="2" t="n">
        <v>664</v>
      </c>
      <c r="G200" s="2" t="n">
        <v>650</v>
      </c>
      <c r="I200" s="2" t="n">
        <f aca="false">E200+G200</f>
        <v>1314</v>
      </c>
    </row>
    <row r="201" s="13" customFormat="true" ht="15.75" hidden="false" customHeight="false" outlineLevel="0" collapsed="false">
      <c r="A201" s="1"/>
      <c r="B201" s="1"/>
      <c r="C201" s="2"/>
      <c r="D201" s="1"/>
      <c r="E201" s="2"/>
      <c r="F201" s="1"/>
      <c r="G201" s="2"/>
      <c r="H201" s="2"/>
      <c r="I201" s="2"/>
      <c r="J201" s="2"/>
      <c r="K201" s="16"/>
    </row>
    <row r="204" customFormat="false" ht="20.25" hidden="false" customHeight="false" outlineLevel="0" collapsed="false">
      <c r="A204" s="4"/>
      <c r="B204" s="4"/>
      <c r="C204" s="9" t="s">
        <v>204</v>
      </c>
      <c r="D204" s="4"/>
      <c r="E204" s="5"/>
      <c r="F204" s="4"/>
      <c r="G204" s="5"/>
      <c r="H204" s="4"/>
      <c r="I204" s="4"/>
      <c r="J204" s="4"/>
    </row>
    <row r="206" customFormat="false" ht="20.25" hidden="false" customHeight="false" outlineLevel="0" collapsed="false">
      <c r="A206" s="19"/>
      <c r="B206" s="20" t="s">
        <v>205</v>
      </c>
      <c r="C206" s="19"/>
      <c r="D206" s="21"/>
      <c r="E206" s="15" t="s">
        <v>2</v>
      </c>
      <c r="F206" s="13"/>
      <c r="G206" s="15" t="s">
        <v>3</v>
      </c>
      <c r="H206" s="15"/>
      <c r="I206" s="15" t="s">
        <v>4</v>
      </c>
      <c r="J206" s="15"/>
      <c r="K206" s="22" t="s">
        <v>206</v>
      </c>
    </row>
    <row r="207" customFormat="false" ht="20.25" hidden="false" customHeight="false" outlineLevel="0" collapsed="false">
      <c r="A207" s="23"/>
      <c r="B207" s="0"/>
      <c r="C207" s="0"/>
      <c r="D207" s="0"/>
      <c r="E207" s="24"/>
      <c r="F207" s="0"/>
      <c r="G207" s="24"/>
      <c r="H207" s="0"/>
      <c r="I207" s="0"/>
      <c r="J207" s="0"/>
    </row>
    <row r="208" customFormat="false" ht="15.75" hidden="false" customHeight="false" outlineLevel="0" collapsed="false">
      <c r="A208" s="25" t="n">
        <v>1</v>
      </c>
      <c r="B208" s="26" t="s">
        <v>207</v>
      </c>
      <c r="C208" s="25" t="s">
        <v>8</v>
      </c>
      <c r="D208" s="27"/>
      <c r="E208" s="25" t="n">
        <f aca="false">4+4+8+10</f>
        <v>26</v>
      </c>
      <c r="F208" s="28" t="n">
        <f aca="false">1934+1925+2012+1890</f>
        <v>7761</v>
      </c>
      <c r="G208" s="29" t="n">
        <f aca="false">8+2+4+10+4+4</f>
        <v>32</v>
      </c>
      <c r="H208" s="30"/>
      <c r="I208" s="31" t="n">
        <f aca="false">E208+G208</f>
        <v>58</v>
      </c>
      <c r="J208" s="32"/>
      <c r="K208" s="3" t="s">
        <v>208</v>
      </c>
      <c r="L208" s="33" t="s">
        <v>209</v>
      </c>
    </row>
    <row r="209" customFormat="false" ht="15.75" hidden="false" customHeight="false" outlineLevel="0" collapsed="false">
      <c r="A209" s="25" t="n">
        <v>2</v>
      </c>
      <c r="B209" s="26" t="s">
        <v>210</v>
      </c>
      <c r="C209" s="25" t="s">
        <v>6</v>
      </c>
      <c r="D209" s="34"/>
      <c r="E209" s="35" t="n">
        <f aca="false">10+2</f>
        <v>12</v>
      </c>
      <c r="F209" s="28" t="n">
        <f aca="false">1967+2018</f>
        <v>3985</v>
      </c>
      <c r="G209" s="31" t="n">
        <f aca="false">10+8+10</f>
        <v>28</v>
      </c>
      <c r="H209" s="36"/>
      <c r="I209" s="31" t="n">
        <f aca="false">E209+G209</f>
        <v>40</v>
      </c>
      <c r="J209" s="32"/>
      <c r="K209" s="3" t="s">
        <v>211</v>
      </c>
      <c r="L209" s="33" t="s">
        <v>212</v>
      </c>
    </row>
    <row r="210" customFormat="false" ht="15.75" hidden="false" customHeight="false" outlineLevel="0" collapsed="false">
      <c r="A210" s="25" t="n">
        <v>3</v>
      </c>
      <c r="B210" s="26" t="s">
        <v>213</v>
      </c>
      <c r="C210" s="25" t="s">
        <v>10</v>
      </c>
      <c r="D210" s="34"/>
      <c r="E210" s="35" t="n">
        <f aca="false">8+2+4</f>
        <v>14</v>
      </c>
      <c r="F210" s="28" t="n">
        <f aca="false">1928+1876+1912</f>
        <v>5716</v>
      </c>
      <c r="G210" s="31" t="n">
        <f aca="false">4+10+2+2+8</f>
        <v>26</v>
      </c>
      <c r="H210" s="36"/>
      <c r="I210" s="31" t="n">
        <f aca="false">E210+G210</f>
        <v>40</v>
      </c>
      <c r="J210" s="32"/>
      <c r="K210" s="3" t="s">
        <v>214</v>
      </c>
      <c r="L210" s="33" t="s">
        <v>215</v>
      </c>
    </row>
    <row r="211" customFormat="false" ht="15.75" hidden="false" customHeight="false" outlineLevel="0" collapsed="false">
      <c r="A211" s="25" t="n">
        <v>4</v>
      </c>
      <c r="B211" s="26" t="s">
        <v>216</v>
      </c>
      <c r="C211" s="25" t="s">
        <v>29</v>
      </c>
      <c r="D211" s="34"/>
      <c r="E211" s="35" t="n">
        <f aca="false">4+4+4</f>
        <v>12</v>
      </c>
      <c r="F211" s="28" t="n">
        <f aca="false">2021+1880+2017</f>
        <v>5918</v>
      </c>
      <c r="G211" s="31" t="n">
        <f aca="false">2+8+2+10</f>
        <v>22</v>
      </c>
      <c r="H211" s="36"/>
      <c r="I211" s="31" t="n">
        <f aca="false">E211+G211</f>
        <v>34</v>
      </c>
      <c r="J211" s="32"/>
      <c r="K211" s="3" t="s">
        <v>217</v>
      </c>
      <c r="L211" s="33" t="s">
        <v>218</v>
      </c>
    </row>
    <row r="212" customFormat="false" ht="15.75" hidden="false" customHeight="false" outlineLevel="0" collapsed="false">
      <c r="A212" s="25" t="n">
        <v>5</v>
      </c>
      <c r="B212" s="26" t="s">
        <v>219</v>
      </c>
      <c r="C212" s="25" t="s">
        <v>43</v>
      </c>
      <c r="D212" s="34"/>
      <c r="E212" s="35" t="n">
        <f aca="false">2+10</f>
        <v>12</v>
      </c>
      <c r="F212" s="28" t="n">
        <f aca="false">1806+1831</f>
        <v>3637</v>
      </c>
      <c r="G212" s="31" t="n">
        <f aca="false">2+4+10+2</f>
        <v>18</v>
      </c>
      <c r="H212" s="36"/>
      <c r="I212" s="31" t="n">
        <f aca="false">E212+G212</f>
        <v>30</v>
      </c>
      <c r="J212" s="32"/>
      <c r="K212" s="3" t="s">
        <v>211</v>
      </c>
      <c r="L212" s="33" t="s">
        <v>220</v>
      </c>
    </row>
    <row r="213" customFormat="false" ht="15.75" hidden="false" customHeight="false" outlineLevel="0" collapsed="false">
      <c r="A213" s="25" t="n">
        <v>6</v>
      </c>
      <c r="B213" s="26" t="s">
        <v>221</v>
      </c>
      <c r="C213" s="25" t="s">
        <v>22</v>
      </c>
      <c r="D213" s="27"/>
      <c r="E213" s="25" t="n">
        <f aca="false">10</f>
        <v>10</v>
      </c>
      <c r="F213" s="28" t="n">
        <f aca="false">2080</f>
        <v>2080</v>
      </c>
      <c r="G213" s="29" t="n">
        <f aca="false">10+8</f>
        <v>18</v>
      </c>
      <c r="H213" s="30"/>
      <c r="I213" s="31" t="n">
        <f aca="false">E213+G213</f>
        <v>28</v>
      </c>
      <c r="J213" s="32"/>
      <c r="K213" s="3" t="s">
        <v>222</v>
      </c>
      <c r="L213" s="33" t="s">
        <v>223</v>
      </c>
    </row>
    <row r="214" customFormat="false" ht="15.75" hidden="false" customHeight="false" outlineLevel="0" collapsed="false">
      <c r="A214" s="25" t="n">
        <v>7</v>
      </c>
      <c r="B214" s="26" t="s">
        <v>224</v>
      </c>
      <c r="C214" s="25" t="s">
        <v>41</v>
      </c>
      <c r="D214" s="34"/>
      <c r="E214" s="35" t="n">
        <f aca="false">8+8</f>
        <v>16</v>
      </c>
      <c r="F214" s="28" t="n">
        <f aca="false">1935+2056</f>
        <v>3991</v>
      </c>
      <c r="G214" s="31" t="n">
        <f aca="false">8</f>
        <v>8</v>
      </c>
      <c r="H214" s="36"/>
      <c r="I214" s="31" t="n">
        <f aca="false">E214+G214</f>
        <v>24</v>
      </c>
      <c r="J214" s="32"/>
      <c r="K214" s="3" t="s">
        <v>225</v>
      </c>
      <c r="L214" s="33" t="s">
        <v>226</v>
      </c>
    </row>
    <row r="215" customFormat="false" ht="15.75" hidden="false" customHeight="false" outlineLevel="0" collapsed="false">
      <c r="A215" s="25" t="n">
        <v>8</v>
      </c>
      <c r="B215" s="26" t="s">
        <v>227</v>
      </c>
      <c r="C215" s="25" t="s">
        <v>66</v>
      </c>
      <c r="D215" s="37"/>
      <c r="E215" s="25" t="n">
        <f aca="false">8+2</f>
        <v>10</v>
      </c>
      <c r="F215" s="28" t="n">
        <f aca="false">1810+1849</f>
        <v>3659</v>
      </c>
      <c r="G215" s="29" t="n">
        <f aca="false">4+8</f>
        <v>12</v>
      </c>
      <c r="H215" s="25"/>
      <c r="I215" s="31" t="n">
        <f aca="false">E215+G215</f>
        <v>22</v>
      </c>
      <c r="J215" s="32"/>
      <c r="K215" s="3" t="s">
        <v>228</v>
      </c>
      <c r="L215" s="33" t="s">
        <v>229</v>
      </c>
    </row>
    <row r="216" customFormat="false" ht="15.75" hidden="false" customHeight="false" outlineLevel="0" collapsed="false">
      <c r="A216" s="25" t="n">
        <v>9</v>
      </c>
      <c r="B216" s="26" t="s">
        <v>230</v>
      </c>
      <c r="C216" s="25" t="s">
        <v>20</v>
      </c>
      <c r="D216" s="34"/>
      <c r="E216" s="35" t="n">
        <f aca="false">10</f>
        <v>10</v>
      </c>
      <c r="F216" s="28" t="n">
        <f aca="false">1946</f>
        <v>1946</v>
      </c>
      <c r="G216" s="35" t="n">
        <f aca="false">4</f>
        <v>4</v>
      </c>
      <c r="H216" s="36"/>
      <c r="I216" s="31" t="n">
        <f aca="false">E216+G216</f>
        <v>14</v>
      </c>
      <c r="J216" s="32"/>
      <c r="K216" s="3" t="s">
        <v>222</v>
      </c>
      <c r="L216" s="33" t="s">
        <v>231</v>
      </c>
    </row>
    <row r="217" customFormat="false" ht="15.75" hidden="false" customHeight="false" outlineLevel="0" collapsed="false">
      <c r="A217" s="25" t="n">
        <v>10</v>
      </c>
      <c r="B217" s="26" t="s">
        <v>232</v>
      </c>
      <c r="C217" s="25" t="s">
        <v>143</v>
      </c>
      <c r="D217" s="27"/>
      <c r="E217" s="25" t="n">
        <f aca="false">10</f>
        <v>10</v>
      </c>
      <c r="F217" s="28" t="n">
        <f aca="false">2028</f>
        <v>2028</v>
      </c>
      <c r="G217" s="29" t="n">
        <v>0</v>
      </c>
      <c r="H217" s="30"/>
      <c r="I217" s="31" t="n">
        <f aca="false">E217+G217</f>
        <v>10</v>
      </c>
      <c r="J217" s="32"/>
      <c r="K217" s="3" t="s">
        <v>222</v>
      </c>
      <c r="L217" s="33"/>
    </row>
    <row r="218" customFormat="false" ht="15.75" hidden="false" customHeight="false" outlineLevel="0" collapsed="false">
      <c r="A218" s="25" t="n">
        <v>11</v>
      </c>
      <c r="B218" s="26" t="s">
        <v>233</v>
      </c>
      <c r="C218" s="25" t="s">
        <v>15</v>
      </c>
      <c r="D218" s="37"/>
      <c r="E218" s="25" t="n">
        <f aca="false">8</f>
        <v>8</v>
      </c>
      <c r="F218" s="28" t="n">
        <f aca="false">1896</f>
        <v>1896</v>
      </c>
      <c r="G218" s="25" t="n">
        <v>0</v>
      </c>
      <c r="H218" s="25"/>
      <c r="I218" s="31" t="n">
        <f aca="false">E218+G218</f>
        <v>8</v>
      </c>
      <c r="J218" s="32"/>
      <c r="K218" s="3" t="s">
        <v>226</v>
      </c>
      <c r="L218" s="33"/>
    </row>
    <row r="219" customFormat="false" ht="15.75" hidden="false" customHeight="false" outlineLevel="0" collapsed="false">
      <c r="A219" s="25" t="n">
        <v>12</v>
      </c>
      <c r="B219" s="26" t="s">
        <v>234</v>
      </c>
      <c r="C219" s="25" t="s">
        <v>97</v>
      </c>
      <c r="D219" s="27"/>
      <c r="E219" s="25" t="n">
        <f aca="false">2</f>
        <v>2</v>
      </c>
      <c r="F219" s="28" t="n">
        <f aca="false">2009</f>
        <v>2009</v>
      </c>
      <c r="G219" s="25" t="n">
        <v>0</v>
      </c>
      <c r="H219" s="30"/>
      <c r="I219" s="31" t="n">
        <f aca="false">E219+G219</f>
        <v>2</v>
      </c>
      <c r="J219" s="32"/>
      <c r="K219" s="3" t="s">
        <v>235</v>
      </c>
      <c r="L219" s="33"/>
    </row>
    <row r="220" customFormat="false" ht="15.75" hidden="false" customHeight="false" outlineLevel="0" collapsed="false">
      <c r="A220" s="25" t="n">
        <v>13</v>
      </c>
      <c r="B220" s="26" t="s">
        <v>236</v>
      </c>
      <c r="C220" s="25" t="s">
        <v>27</v>
      </c>
      <c r="D220" s="27"/>
      <c r="E220" s="25" t="n">
        <f aca="false">2</f>
        <v>2</v>
      </c>
      <c r="F220" s="28" t="n">
        <f aca="false">1778</f>
        <v>1778</v>
      </c>
      <c r="G220" s="25" t="n">
        <v>0</v>
      </c>
      <c r="H220" s="30"/>
      <c r="I220" s="31" t="n">
        <f aca="false">E220+G220</f>
        <v>2</v>
      </c>
      <c r="J220" s="32"/>
      <c r="K220" s="3" t="s">
        <v>235</v>
      </c>
      <c r="L220" s="33"/>
    </row>
    <row r="221" customFormat="false" ht="15.75" hidden="false" customHeight="false" outlineLevel="0" collapsed="false">
      <c r="A221" s="25" t="n">
        <v>14</v>
      </c>
      <c r="B221" s="26" t="s">
        <v>237</v>
      </c>
      <c r="C221" s="25" t="s">
        <v>25</v>
      </c>
      <c r="D221" s="27"/>
      <c r="E221" s="25" t="n">
        <f aca="false">0</f>
        <v>0</v>
      </c>
      <c r="F221" s="28"/>
      <c r="G221" s="25" t="n">
        <v>0</v>
      </c>
      <c r="H221" s="30"/>
      <c r="I221" s="31" t="n">
        <f aca="false">E221+G221</f>
        <v>0</v>
      </c>
      <c r="J221" s="32"/>
      <c r="L221" s="33"/>
    </row>
    <row r="222" customFormat="false" ht="15.75" hidden="false" customHeight="false" outlineLevel="0" collapsed="false">
      <c r="A222" s="25" t="n">
        <v>15</v>
      </c>
      <c r="B222" s="26" t="s">
        <v>238</v>
      </c>
      <c r="C222" s="25" t="s">
        <v>57</v>
      </c>
      <c r="D222" s="27"/>
      <c r="E222" s="25" t="n">
        <f aca="false">0</f>
        <v>0</v>
      </c>
      <c r="F222" s="28"/>
      <c r="G222" s="25" t="n">
        <v>0</v>
      </c>
      <c r="H222" s="30"/>
      <c r="I222" s="31" t="n">
        <f aca="false">E222+G222</f>
        <v>0</v>
      </c>
      <c r="J222" s="32"/>
      <c r="L222" s="33"/>
    </row>
    <row r="223" customFormat="false" ht="15.75" hidden="false" customHeight="false" outlineLevel="0" collapsed="false">
      <c r="A223" s="25" t="n">
        <v>16</v>
      </c>
      <c r="B223" s="26" t="s">
        <v>239</v>
      </c>
      <c r="C223" s="25" t="s">
        <v>59</v>
      </c>
      <c r="D223" s="34"/>
      <c r="E223" s="35" t="n">
        <f aca="false">0</f>
        <v>0</v>
      </c>
      <c r="F223" s="28"/>
      <c r="G223" s="35" t="n">
        <v>0</v>
      </c>
      <c r="H223" s="36"/>
      <c r="I223" s="31" t="n">
        <f aca="false">E223+G223</f>
        <v>0</v>
      </c>
      <c r="J223" s="32"/>
    </row>
    <row r="224" s="13" customFormat="true" ht="15.75" hidden="false" customHeight="false" outlineLevel="0" collapsed="false">
      <c r="A224" s="25" t="n">
        <v>17</v>
      </c>
      <c r="B224" s="26" t="s">
        <v>240</v>
      </c>
      <c r="C224" s="25" t="s">
        <v>34</v>
      </c>
      <c r="D224" s="27"/>
      <c r="E224" s="25" t="n">
        <f aca="false">0</f>
        <v>0</v>
      </c>
      <c r="F224" s="28"/>
      <c r="G224" s="25" t="n">
        <v>0</v>
      </c>
      <c r="H224" s="30"/>
      <c r="I224" s="31" t="n">
        <f aca="false">E224+G224</f>
        <v>0</v>
      </c>
      <c r="J224" s="32"/>
      <c r="K224" s="16"/>
    </row>
    <row r="225" customFormat="false" ht="15.75" hidden="false" customHeight="false" outlineLevel="0" collapsed="false">
      <c r="A225" s="25" t="n">
        <v>18</v>
      </c>
      <c r="B225" s="26" t="s">
        <v>241</v>
      </c>
      <c r="C225" s="25" t="s">
        <v>32</v>
      </c>
      <c r="D225" s="27"/>
      <c r="E225" s="25" t="n">
        <f aca="false">0</f>
        <v>0</v>
      </c>
      <c r="F225" s="28"/>
      <c r="G225" s="25" t="n">
        <v>0</v>
      </c>
      <c r="H225" s="30"/>
      <c r="I225" s="31" t="n">
        <f aca="false">E225+G225</f>
        <v>0</v>
      </c>
      <c r="J225" s="32"/>
    </row>
    <row r="226" customFormat="false" ht="15.75" hidden="false" customHeight="false" outlineLevel="0" collapsed="false">
      <c r="A226" s="25" t="n">
        <v>19</v>
      </c>
      <c r="B226" s="26" t="s">
        <v>242</v>
      </c>
      <c r="C226" s="25" t="s">
        <v>50</v>
      </c>
      <c r="D226" s="27"/>
      <c r="E226" s="25" t="n">
        <f aca="false">0</f>
        <v>0</v>
      </c>
      <c r="F226" s="28"/>
      <c r="G226" s="25" t="n">
        <v>0</v>
      </c>
      <c r="H226" s="30"/>
      <c r="I226" s="31" t="n">
        <f aca="false">E226+G226</f>
        <v>0</v>
      </c>
      <c r="J226" s="32"/>
    </row>
    <row r="231" customFormat="false" ht="15.75" hidden="false" customHeight="false" outlineLevel="0" collapsed="false">
      <c r="E231" s="38"/>
    </row>
    <row r="232" s="4" customFormat="true" ht="15.75" hidden="false" customHeight="false" outlineLevel="0" collapsed="false">
      <c r="A232" s="1"/>
      <c r="B232" s="1"/>
      <c r="C232" s="2"/>
      <c r="D232" s="1"/>
      <c r="E232" s="2"/>
      <c r="F232" s="1"/>
      <c r="G232" s="2"/>
      <c r="H232" s="2"/>
      <c r="I232" s="2"/>
      <c r="J232" s="2"/>
      <c r="K232" s="10"/>
    </row>
    <row r="234" s="19" customFormat="true" ht="15.75" hidden="false" customHeight="false" outlineLevel="0" collapsed="false">
      <c r="A234" s="1"/>
      <c r="B234" s="1"/>
      <c r="C234" s="2"/>
      <c r="D234" s="1"/>
      <c r="E234" s="2"/>
      <c r="F234" s="1"/>
      <c r="G234" s="2"/>
      <c r="H234" s="2"/>
      <c r="I234" s="2"/>
      <c r="J234" s="2"/>
      <c r="K234" s="39"/>
    </row>
    <row r="235" customFormat="false" ht="15.75" hidden="false" customHeight="false" outlineLevel="0" collapsed="false"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L236" s="40"/>
      <c r="M236" s="0"/>
      <c r="N236" s="4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2" customFormat="false" ht="15.75" hidden="false" customHeight="false" outlineLevel="0" collapsed="false"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4" customFormat="false" ht="15.75" hidden="false" customHeight="false" outlineLevel="0" collapsed="false"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50" customFormat="false" ht="15.75" hidden="false" customHeight="false" outlineLevel="0" collapsed="false"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6" customFormat="false" ht="15.75" hidden="false" customHeight="false" outlineLevel="0" collapsed="false"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printOptions headings="false" gridLines="true" gridLinesSet="true" horizontalCentered="false" verticalCentered="false"/>
  <pageMargins left="0.472222222222222" right="0.747916666666667" top="0.511805555555556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27Z</dcterms:created>
  <dc:creator>Rosa</dc:creator>
  <dc:description/>
  <dc:language>en-US</dc:language>
  <cp:lastModifiedBy>Colasante.A</cp:lastModifiedBy>
  <cp:lastPrinted>2010-09-23T19:50:09Z</cp:lastPrinted>
  <dcterms:modified xsi:type="dcterms:W3CDTF">2010-09-27T08:55:26Z</dcterms:modified>
  <cp:revision>0</cp:revision>
  <dc:subject/>
  <dc:title/>
</cp:coreProperties>
</file>