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59">
  <si>
    <t xml:space="preserve">INDIVIDIAL   RESULTS</t>
  </si>
  <si>
    <t xml:space="preserve">Recurve Cadet Women</t>
  </si>
  <si>
    <t xml:space="preserve">Ljubljana</t>
  </si>
  <si>
    <t xml:space="preserve">Bucharest</t>
  </si>
  <si>
    <t xml:space="preserve">TOTAL</t>
  </si>
  <si>
    <t xml:space="preserve">Dashidorzhieva</t>
  </si>
  <si>
    <t xml:space="preserve">Tuyana</t>
  </si>
  <si>
    <t xml:space="preserve">RUS</t>
  </si>
  <si>
    <t xml:space="preserve">Mylnikova</t>
  </si>
  <si>
    <t xml:space="preserve">Valeria</t>
  </si>
  <si>
    <t xml:space="preserve">Ruggieri</t>
  </si>
  <si>
    <t xml:space="preserve">Laura</t>
  </si>
  <si>
    <t xml:space="preserve">FRA</t>
  </si>
  <si>
    <t xml:space="preserve">Mammi</t>
  </si>
  <si>
    <t xml:space="preserve">Giulia</t>
  </si>
  <si>
    <t xml:space="preserve">ITA</t>
  </si>
  <si>
    <t xml:space="preserve">Oleksiyk</t>
  </si>
  <si>
    <t xml:space="preserve">Viktoria</t>
  </si>
  <si>
    <t xml:space="preserve">UKR</t>
  </si>
  <si>
    <t xml:space="preserve">Carlier</t>
  </si>
  <si>
    <t xml:space="preserve">Aurelie</t>
  </si>
  <si>
    <t xml:space="preserve">Gaubil</t>
  </si>
  <si>
    <t xml:space="preserve">Melanie</t>
  </si>
  <si>
    <t xml:space="preserve">Gnyp</t>
  </si>
  <si>
    <t xml:space="preserve">Solomiya</t>
  </si>
  <si>
    <t xml:space="preserve">Matsekh</t>
  </si>
  <si>
    <t xml:space="preserve">Marta</t>
  </si>
  <si>
    <t xml:space="preserve">Ret</t>
  </si>
  <si>
    <t xml:space="preserve">Sara</t>
  </si>
  <si>
    <t xml:space="preserve">Pitman</t>
  </si>
  <si>
    <t xml:space="preserve">Bryony</t>
  </si>
  <si>
    <t xml:space="preserve">GBR</t>
  </si>
  <si>
    <t xml:space="preserve">Giaccheri</t>
  </si>
  <si>
    <t xml:space="preserve">Tanya</t>
  </si>
  <si>
    <t xml:space="preserve">Barouni</t>
  </si>
  <si>
    <t xml:space="preserve">Polyxeni</t>
  </si>
  <si>
    <t xml:space="preserve">GRE</t>
  </si>
  <si>
    <t xml:space="preserve">Mugabilzada</t>
  </si>
  <si>
    <t xml:space="preserve">Sughra</t>
  </si>
  <si>
    <t xml:space="preserve">AZE</t>
  </si>
  <si>
    <t xml:space="preserve">Raysin</t>
  </si>
  <si>
    <t xml:space="preserve">Maya</t>
  </si>
  <si>
    <t xml:space="preserve">ISR</t>
  </si>
  <si>
    <t xml:space="preserve">Kazanskaya</t>
  </si>
  <si>
    <t xml:space="preserve">Sviatlana</t>
  </si>
  <si>
    <t xml:space="preserve">BLR</t>
  </si>
  <si>
    <t xml:space="preserve">Phutkaradze</t>
  </si>
  <si>
    <t xml:space="preserve">Tsiala</t>
  </si>
  <si>
    <t xml:space="preserve">GEO</t>
  </si>
  <si>
    <t xml:space="preserve">Vlad</t>
  </si>
  <si>
    <t xml:space="preserve">Maria</t>
  </si>
  <si>
    <t xml:space="preserve">ROU</t>
  </si>
  <si>
    <t xml:space="preserve">Shvets</t>
  </si>
  <si>
    <t xml:space="preserve">Lidziya</t>
  </si>
  <si>
    <t xml:space="preserve">Abuladze</t>
  </si>
  <si>
    <t xml:space="preserve">Medea</t>
  </si>
  <si>
    <t xml:space="preserve">Horackov</t>
  </si>
  <si>
    <t xml:space="preserve">Marie</t>
  </si>
  <si>
    <t xml:space="preserve">CZE</t>
  </si>
  <si>
    <t xml:space="preserve">Gencheva</t>
  </si>
  <si>
    <t xml:space="preserve">Ralitsa</t>
  </si>
  <si>
    <t xml:space="preserve">BUL</t>
  </si>
  <si>
    <t xml:space="preserve">Mihalache</t>
  </si>
  <si>
    <t xml:space="preserve">Adina</t>
  </si>
  <si>
    <t xml:space="preserve">Berankova</t>
  </si>
  <si>
    <t xml:space="preserve">Eliska</t>
  </si>
  <si>
    <t xml:space="preserve">Ilieva</t>
  </si>
  <si>
    <t xml:space="preserve">Dumbadze</t>
  </si>
  <si>
    <t xml:space="preserve">Ana</t>
  </si>
  <si>
    <t xml:space="preserve">Recurve Cadet Men</t>
  </si>
  <si>
    <t xml:space="preserve">Schmitz</t>
  </si>
  <si>
    <t xml:space="preserve">Carlo</t>
  </si>
  <si>
    <t xml:space="preserve">GER</t>
  </si>
  <si>
    <t xml:space="preserve">Baldanov</t>
  </si>
  <si>
    <t xml:space="preserve">Arsalan</t>
  </si>
  <si>
    <t xml:space="preserve">Federov</t>
  </si>
  <si>
    <t xml:space="preserve">Aiaal</t>
  </si>
  <si>
    <t xml:space="preserve">Koenig</t>
  </si>
  <si>
    <t xml:space="preserve">Thomas</t>
  </si>
  <si>
    <t xml:space="preserve">Malyk</t>
  </si>
  <si>
    <t xml:space="preserve">Mykhaylo-Yaroslav</t>
  </si>
  <si>
    <t xml:space="preserve">Jimenez</t>
  </si>
  <si>
    <t xml:space="preserve">Mathieu</t>
  </si>
  <si>
    <t xml:space="preserve">Schuettenberg</t>
  </si>
  <si>
    <t xml:space="preserve">Hendric</t>
  </si>
  <si>
    <t xml:space="preserve">Klein</t>
  </si>
  <si>
    <t xml:space="preserve">Pit</t>
  </si>
  <si>
    <t xml:space="preserve">LUX</t>
  </si>
  <si>
    <t xml:space="preserve">Smulders</t>
  </si>
  <si>
    <t xml:space="preserve">Jeroen</t>
  </si>
  <si>
    <t xml:space="preserve">NED</t>
  </si>
  <si>
    <t xml:space="preserve">Hurban</t>
  </si>
  <si>
    <t xml:space="preserve">Jr. Vladimir</t>
  </si>
  <si>
    <t xml:space="preserve">SVK</t>
  </si>
  <si>
    <t xml:space="preserve">Strajhar</t>
  </si>
  <si>
    <t xml:space="preserve">Gasper</t>
  </si>
  <si>
    <t xml:space="preserve">SLO</t>
  </si>
  <si>
    <t xml:space="preserve">Mayr</t>
  </si>
  <si>
    <t xml:space="preserve">Andreas</t>
  </si>
  <si>
    <t xml:space="preserve">Ostrovky</t>
  </si>
  <si>
    <t xml:space="preserve">Mykhaylo</t>
  </si>
  <si>
    <t xml:space="preserve">Parsenadze</t>
  </si>
  <si>
    <t xml:space="preserve">Archil</t>
  </si>
  <si>
    <t xml:space="preserve">Komar</t>
  </si>
  <si>
    <t xml:space="preserve">Anton</t>
  </si>
  <si>
    <t xml:space="preserve">Adriaensen</t>
  </si>
  <si>
    <t xml:space="preserve">Ben</t>
  </si>
  <si>
    <t xml:space="preserve">BEL</t>
  </si>
  <si>
    <t xml:space="preserve">Cherkez</t>
  </si>
  <si>
    <t xml:space="preserve">Vladev</t>
  </si>
  <si>
    <t xml:space="preserve">Georgi</t>
  </si>
  <si>
    <t xml:space="preserve">Irrach</t>
  </si>
  <si>
    <t xml:space="preserve">Dominik</t>
  </si>
  <si>
    <t xml:space="preserve">AUT</t>
  </si>
  <si>
    <t xml:space="preserve">Dachev</t>
  </si>
  <si>
    <t xml:space="preserve">Damyan</t>
  </si>
  <si>
    <t xml:space="preserve">Balaz</t>
  </si>
  <si>
    <t xml:space="preserve">Boris</t>
  </si>
  <si>
    <t xml:space="preserve">Howse</t>
  </si>
  <si>
    <t xml:space="preserve">Pozar</t>
  </si>
  <si>
    <t xml:space="preserve">Peter</t>
  </si>
  <si>
    <t xml:space="preserve">Gstoettner</t>
  </si>
  <si>
    <t xml:space="preserve">Flink</t>
  </si>
  <si>
    <t xml:space="preserve">Ludvig</t>
  </si>
  <si>
    <t xml:space="preserve">SWE</t>
  </si>
  <si>
    <t xml:space="preserve">Firsau</t>
  </si>
  <si>
    <t xml:space="preserve">Kiryl</t>
  </si>
  <si>
    <t xml:space="preserve">Dagitmac</t>
  </si>
  <si>
    <t xml:space="preserve">Kubilay</t>
  </si>
  <si>
    <t xml:space="preserve">TUR</t>
  </si>
  <si>
    <t xml:space="preserve">Van Den Berkmortel</t>
  </si>
  <si>
    <t xml:space="preserve">Niels</t>
  </si>
  <si>
    <t xml:space="preserve">Harzhanau</t>
  </si>
  <si>
    <t xml:space="preserve">Lekveishvili</t>
  </si>
  <si>
    <t xml:space="preserve">Akaki</t>
  </si>
  <si>
    <t xml:space="preserve">Vladimer</t>
  </si>
  <si>
    <t xml:space="preserve">Dolidze</t>
  </si>
  <si>
    <t xml:space="preserve">Monego</t>
  </si>
  <si>
    <t xml:space="preserve">Andrea</t>
  </si>
  <si>
    <t xml:space="preserve">Lindberg</t>
  </si>
  <si>
    <t xml:space="preserve">Marcus</t>
  </si>
  <si>
    <t xml:space="preserve">Bega</t>
  </si>
  <si>
    <t xml:space="preserve">Timo</t>
  </si>
  <si>
    <t xml:space="preserve">Shanny</t>
  </si>
  <si>
    <t xml:space="preserve">Itay</t>
  </si>
  <si>
    <t xml:space="preserve">Bozhilov</t>
  </si>
  <si>
    <t xml:space="preserve">Antonio</t>
  </si>
  <si>
    <t xml:space="preserve">Bentz</t>
  </si>
  <si>
    <t xml:space="preserve">Luc</t>
  </si>
  <si>
    <t xml:space="preserve">Huseinov</t>
  </si>
  <si>
    <t xml:space="preserve">Ahmad</t>
  </si>
  <si>
    <t xml:space="preserve">Compound Cadet Women</t>
  </si>
  <si>
    <t xml:space="preserve">Orlic</t>
  </si>
  <si>
    <t xml:space="preserve">Maja</t>
  </si>
  <si>
    <t xml:space="preserve">CRO</t>
  </si>
  <si>
    <t xml:space="preserve">Savenkova</t>
  </si>
  <si>
    <t xml:space="preserve">Alexandra</t>
  </si>
  <si>
    <t xml:space="preserve">Meynen Degryse</t>
  </si>
  <si>
    <t xml:space="preserve">Lena</t>
  </si>
  <si>
    <t xml:space="preserve">Shkolna</t>
  </si>
  <si>
    <t xml:space="preserve">Mariya</t>
  </si>
  <si>
    <t xml:space="preserve">Khlystova</t>
  </si>
  <si>
    <t xml:space="preserve">Sofia</t>
  </si>
  <si>
    <t xml:space="preserve">George</t>
  </si>
  <si>
    <t xml:space="preserve">Kirsten</t>
  </si>
  <si>
    <t xml:space="preserve">Rota</t>
  </si>
  <si>
    <t xml:space="preserve">Althea</t>
  </si>
  <si>
    <t xml:space="preserve">Compound Cadet Men</t>
  </si>
  <si>
    <t xml:space="preserve">Carlsson</t>
  </si>
  <si>
    <t xml:space="preserve">Isak</t>
  </si>
  <si>
    <t xml:space="preserve">Buden</t>
  </si>
  <si>
    <t xml:space="preserve">Domagoj</t>
  </si>
  <si>
    <t xml:space="preserve">Korosec</t>
  </si>
  <si>
    <t xml:space="preserve">Vili</t>
  </si>
  <si>
    <t xml:space="preserve">Vavro</t>
  </si>
  <si>
    <t xml:space="preserve">Mario</t>
  </si>
  <si>
    <t xml:space="preserve">Borgstrom</t>
  </si>
  <si>
    <t xml:space="preserve">Hampus</t>
  </si>
  <si>
    <t xml:space="preserve">Modic</t>
  </si>
  <si>
    <t xml:space="preserve">Stas</t>
  </si>
  <si>
    <t xml:space="preserve">Stromberg</t>
  </si>
  <si>
    <t xml:space="preserve">Linus</t>
  </si>
  <si>
    <t xml:space="preserve">Sut</t>
  </si>
  <si>
    <t xml:space="preserve">Jesse</t>
  </si>
  <si>
    <t xml:space="preserve">Bulaev</t>
  </si>
  <si>
    <t xml:space="preserve">Tandogan</t>
  </si>
  <si>
    <t xml:space="preserve">Baris</t>
  </si>
  <si>
    <t xml:space="preserve">Hoviadovskyi</t>
  </si>
  <si>
    <t xml:space="preserve">Roman</t>
  </si>
  <si>
    <t xml:space="preserve">Howell</t>
  </si>
  <si>
    <t xml:space="preserve">James</t>
  </si>
  <si>
    <t xml:space="preserve">Orosz</t>
  </si>
  <si>
    <t xml:space="preserve">Viktor</t>
  </si>
  <si>
    <t xml:space="preserve">HUN</t>
  </si>
  <si>
    <t xml:space="preserve">Ingram</t>
  </si>
  <si>
    <t xml:space="preserve">Matthew</t>
  </si>
  <si>
    <t xml:space="preserve">Michlik</t>
  </si>
  <si>
    <t xml:space="preserve">Tomas</t>
  </si>
  <si>
    <t xml:space="preserve">Recurve Junior Women</t>
  </si>
  <si>
    <t xml:space="preserve">Marchenko</t>
  </si>
  <si>
    <t xml:space="preserve">Veronika</t>
  </si>
  <si>
    <t xml:space="preserve">Rodionova</t>
  </si>
  <si>
    <t xml:space="preserve">Polina</t>
  </si>
  <si>
    <t xml:space="preserve">De Vries</t>
  </si>
  <si>
    <t xml:space="preserve">Shireen</t>
  </si>
  <si>
    <t xml:space="preserve">Solenn</t>
  </si>
  <si>
    <t xml:space="preserve">Bauer</t>
  </si>
  <si>
    <t xml:space="preserve">Katharina</t>
  </si>
  <si>
    <t xml:space="preserve">Bolotova</t>
  </si>
  <si>
    <t xml:space="preserve">Oyuna</t>
  </si>
  <si>
    <t xml:space="preserve">Dziominskaya</t>
  </si>
  <si>
    <t xml:space="preserve">Karyna</t>
  </si>
  <si>
    <t xml:space="preserve">Alieva</t>
  </si>
  <si>
    <t xml:space="preserve">Sabina</t>
  </si>
  <si>
    <t xml:space="preserve">Gaia</t>
  </si>
  <si>
    <t xml:space="preserve">Longova</t>
  </si>
  <si>
    <t xml:space="preserve">Romano</t>
  </si>
  <si>
    <t xml:space="preserve">Chiara</t>
  </si>
  <si>
    <t xml:space="preserve">Der Kinderen</t>
  </si>
  <si>
    <t xml:space="preserve">Annemarie</t>
  </si>
  <si>
    <t xml:space="preserve">Lukyanova</t>
  </si>
  <si>
    <t xml:space="preserve">Nataliya</t>
  </si>
  <si>
    <t xml:space="preserve">Struk</t>
  </si>
  <si>
    <t xml:space="preserve">Maryana</t>
  </si>
  <si>
    <t xml:space="preserve">Deden</t>
  </si>
  <si>
    <t xml:space="preserve">Esther</t>
  </si>
  <si>
    <t xml:space="preserve">Danailova</t>
  </si>
  <si>
    <t xml:space="preserve">Dobromira</t>
  </si>
  <si>
    <t xml:space="preserve">Lucanicova</t>
  </si>
  <si>
    <t xml:space="preserve">Zuzana</t>
  </si>
  <si>
    <t xml:space="preserve">Kutaladze</t>
  </si>
  <si>
    <t xml:space="preserve">Teona</t>
  </si>
  <si>
    <t xml:space="preserve">Krupko</t>
  </si>
  <si>
    <t xml:space="preserve">Darya</t>
  </si>
  <si>
    <t xml:space="preserve">Bahhiuk</t>
  </si>
  <si>
    <t xml:space="preserve">Arjevanidze</t>
  </si>
  <si>
    <t xml:space="preserve">Devadze</t>
  </si>
  <si>
    <t xml:space="preserve">Nino</t>
  </si>
  <si>
    <t xml:space="preserve">Recurve Junior Men</t>
  </si>
  <si>
    <t xml:space="preserve">Ramaekers</t>
  </si>
  <si>
    <t xml:space="preserve">Robin</t>
  </si>
  <si>
    <t xml:space="preserve">Rudow</t>
  </si>
  <si>
    <t xml:space="preserve">Marc</t>
  </si>
  <si>
    <t xml:space="preserve">Banda</t>
  </si>
  <si>
    <t xml:space="preserve">Arpad</t>
  </si>
  <si>
    <t xml:space="preserve">Kirsever</t>
  </si>
  <si>
    <t xml:space="preserve">Kerem</t>
  </si>
  <si>
    <t xml:space="preserve">Kahllund</t>
  </si>
  <si>
    <t xml:space="preserve">Florian</t>
  </si>
  <si>
    <t xml:space="preserve">Klemen</t>
  </si>
  <si>
    <t xml:space="preserve">Tsynguev</t>
  </si>
  <si>
    <t xml:space="preserve">Beligto</t>
  </si>
  <si>
    <t xml:space="preserve">Omelchenko</t>
  </si>
  <si>
    <t xml:space="preserve">Ihor</t>
  </si>
  <si>
    <t xml:space="preserve">Yilmaz</t>
  </si>
  <si>
    <t xml:space="preserve">Yagiz</t>
  </si>
  <si>
    <t xml:space="preserve">Kutsyy</t>
  </si>
  <si>
    <t xml:space="preserve">Valentyn</t>
  </si>
  <si>
    <t xml:space="preserve">Pkhakadze</t>
  </si>
  <si>
    <t xml:space="preserve">Lasha</t>
  </si>
  <si>
    <t xml:space="preserve">Rijavec</t>
  </si>
  <si>
    <t xml:space="preserve">Jan</t>
  </si>
  <si>
    <t xml:space="preserve">Maier</t>
  </si>
  <si>
    <t xml:space="preserve">Lukas</t>
  </si>
  <si>
    <t xml:space="preserve">Kardzialiuk</t>
  </si>
  <si>
    <t xml:space="preserve">Uladzimir</t>
  </si>
  <si>
    <t xml:space="preserve">Wieser</t>
  </si>
  <si>
    <t xml:space="preserve">Felix</t>
  </si>
  <si>
    <t xml:space="preserve">Vedran</t>
  </si>
  <si>
    <t xml:space="preserve">Grogan</t>
  </si>
  <si>
    <t xml:space="preserve">Jack</t>
  </si>
  <si>
    <t xml:space="preserve">Komonyuk</t>
  </si>
  <si>
    <t xml:space="preserve">Vitaliy</t>
  </si>
  <si>
    <t xml:space="preserve">Morgan</t>
  </si>
  <si>
    <t xml:space="preserve">Ashe</t>
  </si>
  <si>
    <t xml:space="preserve">Maran</t>
  </si>
  <si>
    <t xml:space="preserve">Luca</t>
  </si>
  <si>
    <t xml:space="preserve">Moseshvili</t>
  </si>
  <si>
    <t xml:space="preserve">Jaba</t>
  </si>
  <si>
    <t xml:space="preserve">Anishkevich</t>
  </si>
  <si>
    <t xml:space="preserve">Maksim</t>
  </si>
  <si>
    <t xml:space="preserve">Kristjan</t>
  </si>
  <si>
    <t xml:space="preserve">Karoukin</t>
  </si>
  <si>
    <t xml:space="preserve">Hlahulek</t>
  </si>
  <si>
    <t xml:space="preserve">Michal</t>
  </si>
  <si>
    <t xml:space="preserve">Gahramanov</t>
  </si>
  <si>
    <t xml:space="preserve">Zaur</t>
  </si>
  <si>
    <t xml:space="preserve">Duchon</t>
  </si>
  <si>
    <t xml:space="preserve">Juraj</t>
  </si>
  <si>
    <t xml:space="preserve">Compound Junior Women</t>
  </si>
  <si>
    <t xml:space="preserve">Cerne </t>
  </si>
  <si>
    <t xml:space="preserve">Toja</t>
  </si>
  <si>
    <t xml:space="preserve">Vinogradova</t>
  </si>
  <si>
    <t xml:space="preserve">Mariia</t>
  </si>
  <si>
    <t xml:space="preserve">Lemeza</t>
  </si>
  <si>
    <t xml:space="preserve">Anna</t>
  </si>
  <si>
    <t xml:space="preserve">Grillo</t>
  </si>
  <si>
    <t xml:space="preserve">Deborah</t>
  </si>
  <si>
    <t xml:space="preserve">Clark</t>
  </si>
  <si>
    <t xml:space="preserve">Daisy</t>
  </si>
  <si>
    <t xml:space="preserve">Coskun</t>
  </si>
  <si>
    <t xml:space="preserve">Ecem Cansu</t>
  </si>
  <si>
    <t xml:space="preserve">Vermeiren</t>
  </si>
  <si>
    <t xml:space="preserve">Rika</t>
  </si>
  <si>
    <t xml:space="preserve">Compound Junior Men</t>
  </si>
  <si>
    <t xml:space="preserve">Pardini</t>
  </si>
  <si>
    <t xml:space="preserve">Leonardo</t>
  </si>
  <si>
    <t xml:space="preserve">Nencioni</t>
  </si>
  <si>
    <t xml:space="preserve">Michele</t>
  </si>
  <si>
    <t xml:space="preserve">Cagiran</t>
  </si>
  <si>
    <t xml:space="preserve">Evren</t>
  </si>
  <si>
    <t xml:space="preserve">Stosevski </t>
  </si>
  <si>
    <t xml:space="preserve">Luka</t>
  </si>
  <si>
    <t xml:space="preserve">Bull</t>
  </si>
  <si>
    <t xml:space="preserve">Jonathan</t>
  </si>
  <si>
    <t xml:space="preserve">Balla Zsolt</t>
  </si>
  <si>
    <t xml:space="preserve">Martin</t>
  </si>
  <si>
    <t xml:space="preserve">Burn</t>
  </si>
  <si>
    <t xml:space="preserve">Jake</t>
  </si>
  <si>
    <t xml:space="preserve">Uschounig</t>
  </si>
  <si>
    <t xml:space="preserve">Daniel Sebastian</t>
  </si>
  <si>
    <t xml:space="preserve">TEAM   RESULTS</t>
  </si>
  <si>
    <t xml:space="preserve">COUNTRY</t>
  </si>
  <si>
    <t xml:space="preserve">1.</t>
  </si>
  <si>
    <t xml:space="preserve">RUSSIA</t>
  </si>
  <si>
    <t xml:space="preserve">2.</t>
  </si>
  <si>
    <t xml:space="preserve">UKRAINE</t>
  </si>
  <si>
    <t xml:space="preserve">3.</t>
  </si>
  <si>
    <t xml:space="preserve">ITALY</t>
  </si>
  <si>
    <t xml:space="preserve">4.</t>
  </si>
  <si>
    <t xml:space="preserve">FRANCE</t>
  </si>
  <si>
    <t xml:space="preserve">5.</t>
  </si>
  <si>
    <t xml:space="preserve">GERMANY</t>
  </si>
  <si>
    <t xml:space="preserve">6.</t>
  </si>
  <si>
    <t xml:space="preserve">UNITED KINGDOM</t>
  </si>
  <si>
    <t xml:space="preserve">7.</t>
  </si>
  <si>
    <t xml:space="preserve">SLOVENIA</t>
  </si>
  <si>
    <t xml:space="preserve">8.</t>
  </si>
  <si>
    <t xml:space="preserve">TURKEY</t>
  </si>
  <si>
    <t xml:space="preserve">9.</t>
  </si>
  <si>
    <t xml:space="preserve">SWEDEN</t>
  </si>
  <si>
    <t xml:space="preserve">10.</t>
  </si>
  <si>
    <t xml:space="preserve">CROATIA</t>
  </si>
  <si>
    <t xml:space="preserve">11.</t>
  </si>
  <si>
    <t xml:space="preserve">BELGIUM</t>
  </si>
  <si>
    <t xml:space="preserve">12.</t>
  </si>
  <si>
    <t xml:space="preserve">NETHERLANDS</t>
  </si>
  <si>
    <t xml:space="preserve">13.</t>
  </si>
  <si>
    <t xml:space="preserve">BELARUS</t>
  </si>
  <si>
    <t xml:space="preserve">14.</t>
  </si>
  <si>
    <t xml:space="preserve">AUSTRIA</t>
  </si>
  <si>
    <t xml:space="preserve">AZERBAIJAN</t>
  </si>
  <si>
    <t xml:space="preserve">BULGARIA</t>
  </si>
  <si>
    <t xml:space="preserve">GEORGIA</t>
  </si>
  <si>
    <t xml:space="preserve">ISRAEL</t>
  </si>
  <si>
    <t xml:space="preserve">LUXEMBOURG</t>
  </si>
  <si>
    <t xml:space="preserve">SLOVAKIA</t>
  </si>
  <si>
    <t xml:space="preserve">For questions and disputies contact:   </t>
  </si>
  <si>
    <t xml:space="preserve">   irena.rosa@guest.arnes.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  <charset val="238"/>
    </font>
    <font>
      <b val="true"/>
      <sz val="16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sz val="14"/>
      <color rgb="FF0000FF"/>
      <name val="Times New Roman"/>
      <family val="1"/>
      <charset val="238"/>
    </font>
    <font>
      <b val="true"/>
      <u val="single"/>
      <sz val="12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</xdr:row>
      <xdr:rowOff>9360</xdr:rowOff>
    </xdr:from>
    <xdr:to>
      <xdr:col>7</xdr:col>
      <xdr:colOff>392760</xdr:colOff>
      <xdr:row>2</xdr:row>
      <xdr:rowOff>162000</xdr:rowOff>
    </xdr:to>
    <xdr:sp>
      <xdr:nvSpPr>
        <xdr:cNvPr id="0" name="WordArt 1"/>
        <xdr:cNvSpPr txBox="1"/>
      </xdr:nvSpPr>
      <xdr:spPr>
        <a:xfrm>
          <a:off x="1679760" y="209520"/>
          <a:ext cx="367092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EUROPEAN JUNIOR CUP 2013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ena.rosa@guest.arnes.s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4" activeCellId="0" sqref="I2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41"/>
    <col collapsed="false" customWidth="true" hidden="false" outlineLevel="0" max="3" min="3" style="1" width="19.41"/>
    <col collapsed="false" customWidth="true" hidden="false" outlineLevel="0" max="4" min="4" style="1" width="5.99"/>
    <col collapsed="false" customWidth="true" hidden="false" outlineLevel="0" max="5" min="5" style="3" width="7.56"/>
    <col collapsed="false" customWidth="true" hidden="false" outlineLevel="0" max="6" min="6" style="1" width="3.42"/>
    <col collapsed="false" customWidth="true" hidden="false" outlineLevel="0" max="9" min="7" style="3" width="10.71"/>
    <col collapsed="false" customWidth="true" hidden="false" outlineLevel="0" max="10" min="10" style="4" width="4.41"/>
    <col collapsed="false" customWidth="true" hidden="false" outlineLevel="0" max="11" min="11" style="5" width="8.7"/>
    <col collapsed="false" customWidth="false" hidden="false" outlineLevel="0" max="257" min="12" style="1" width="9.14"/>
  </cols>
  <sheetData>
    <row r="2" s="12" customFormat="true" ht="12.75" hidden="false" customHeight="false" outlineLevel="0" collapsed="false">
      <c r="A2" s="6"/>
      <c r="B2" s="7"/>
      <c r="C2" s="6"/>
      <c r="D2" s="6"/>
      <c r="E2" s="8"/>
      <c r="F2" s="6"/>
      <c r="G2" s="8"/>
      <c r="H2" s="8"/>
      <c r="I2" s="9"/>
      <c r="J2" s="10"/>
      <c r="K2" s="11"/>
    </row>
    <row r="3" s="12" customFormat="true" ht="12.75" hidden="false" customHeight="false" outlineLevel="0" collapsed="false">
      <c r="A3" s="6"/>
      <c r="B3" s="7"/>
      <c r="C3" s="6"/>
      <c r="D3" s="6"/>
      <c r="E3" s="8"/>
      <c r="F3" s="6"/>
      <c r="G3" s="8"/>
      <c r="H3" s="8"/>
      <c r="I3" s="9"/>
      <c r="J3" s="10"/>
      <c r="K3" s="11"/>
    </row>
    <row r="4" s="12" customFormat="true" ht="12.75" hidden="false" customHeight="false" outlineLevel="0" collapsed="false">
      <c r="B4" s="13"/>
      <c r="E4" s="9"/>
      <c r="G4" s="9"/>
      <c r="H4" s="9"/>
      <c r="I4" s="9"/>
      <c r="J4" s="14"/>
      <c r="K4" s="11"/>
    </row>
    <row r="5" s="12" customFormat="true" ht="12.75" hidden="false" customHeight="false" outlineLevel="0" collapsed="false">
      <c r="B5" s="13"/>
      <c r="E5" s="9"/>
      <c r="G5" s="9"/>
      <c r="H5" s="9"/>
      <c r="I5" s="9"/>
      <c r="J5" s="14"/>
      <c r="K5" s="11"/>
    </row>
    <row r="6" s="15" customFormat="true" ht="20.25" hidden="false" customHeight="false" outlineLevel="0" collapsed="false">
      <c r="B6" s="16"/>
      <c r="D6" s="17" t="s">
        <v>0</v>
      </c>
      <c r="E6" s="17"/>
      <c r="G6" s="18"/>
      <c r="H6" s="18"/>
      <c r="I6" s="18"/>
      <c r="J6" s="19"/>
      <c r="K6" s="16"/>
    </row>
    <row r="7" s="19" customFormat="true" ht="18.75" hidden="false" customHeight="false" outlineLevel="0" collapsed="false">
      <c r="B7" s="20"/>
      <c r="E7" s="21"/>
      <c r="G7" s="22"/>
      <c r="H7" s="22"/>
      <c r="I7" s="22"/>
      <c r="K7" s="20"/>
    </row>
    <row r="8" s="25" customFormat="true" ht="15.75" hidden="false" customHeight="false" outlineLevel="0" collapsed="false">
      <c r="A8" s="23" t="s">
        <v>1</v>
      </c>
      <c r="B8" s="24"/>
      <c r="E8" s="26"/>
      <c r="G8" s="27" t="s">
        <v>2</v>
      </c>
      <c r="H8" s="27" t="s">
        <v>3</v>
      </c>
      <c r="I8" s="27" t="s">
        <v>4</v>
      </c>
      <c r="J8" s="28"/>
      <c r="K8" s="29"/>
    </row>
    <row r="9" s="25" customFormat="true" ht="15.75" hidden="false" customHeight="false" outlineLevel="0" collapsed="false">
      <c r="A9" s="30" t="n">
        <v>1</v>
      </c>
      <c r="B9" s="30" t="s">
        <v>5</v>
      </c>
      <c r="C9" s="30" t="s">
        <v>6</v>
      </c>
      <c r="D9" s="30"/>
      <c r="E9" s="30" t="s">
        <v>7</v>
      </c>
      <c r="G9" s="30" t="n">
        <v>1318</v>
      </c>
      <c r="H9" s="30" t="n">
        <v>1353</v>
      </c>
      <c r="I9" s="30" t="n">
        <f aca="false">G9+H9</f>
        <v>2671</v>
      </c>
      <c r="J9" s="28"/>
      <c r="K9" s="29"/>
    </row>
    <row r="10" s="25" customFormat="true" ht="15.75" hidden="false" customHeight="false" outlineLevel="0" collapsed="false">
      <c r="A10" s="30" t="n">
        <v>2</v>
      </c>
      <c r="B10" s="30" t="s">
        <v>8</v>
      </c>
      <c r="C10" s="30" t="s">
        <v>9</v>
      </c>
      <c r="D10" s="30"/>
      <c r="E10" s="30" t="s">
        <v>7</v>
      </c>
      <c r="G10" s="30" t="n">
        <v>1332</v>
      </c>
      <c r="H10" s="30" t="n">
        <v>1334</v>
      </c>
      <c r="I10" s="30" t="n">
        <f aca="false">G10+H10</f>
        <v>2666</v>
      </c>
      <c r="J10" s="28"/>
      <c r="K10" s="29"/>
    </row>
    <row r="11" s="25" customFormat="true" ht="15.75" hidden="false" customHeight="false" outlineLevel="0" collapsed="false">
      <c r="A11" s="30" t="n">
        <v>3</v>
      </c>
      <c r="B11" s="30" t="s">
        <v>10</v>
      </c>
      <c r="C11" s="30" t="s">
        <v>11</v>
      </c>
      <c r="D11" s="30"/>
      <c r="E11" s="30" t="s">
        <v>12</v>
      </c>
      <c r="G11" s="30" t="n">
        <v>1336</v>
      </c>
      <c r="H11" s="30" t="n">
        <v>1323</v>
      </c>
      <c r="I11" s="30" t="n">
        <f aca="false">G11+H11</f>
        <v>2659</v>
      </c>
      <c r="J11" s="28"/>
      <c r="K11" s="29"/>
    </row>
    <row r="12" s="25" customFormat="true" ht="15.75" hidden="false" customHeight="false" outlineLevel="0" collapsed="false">
      <c r="A12" s="30" t="n">
        <v>4</v>
      </c>
      <c r="B12" s="30" t="s">
        <v>13</v>
      </c>
      <c r="C12" s="30" t="s">
        <v>14</v>
      </c>
      <c r="D12" s="30"/>
      <c r="E12" s="30" t="s">
        <v>15</v>
      </c>
      <c r="G12" s="30" t="n">
        <v>1327</v>
      </c>
      <c r="H12" s="30" t="n">
        <v>1329</v>
      </c>
      <c r="I12" s="30" t="n">
        <f aca="false">G12+H12</f>
        <v>2656</v>
      </c>
      <c r="J12" s="28"/>
      <c r="K12" s="29"/>
    </row>
    <row r="13" s="25" customFormat="true" ht="15.75" hidden="false" customHeight="false" outlineLevel="0" collapsed="false">
      <c r="A13" s="30" t="n">
        <v>5</v>
      </c>
      <c r="B13" s="30" t="s">
        <v>16</v>
      </c>
      <c r="C13" s="30" t="s">
        <v>17</v>
      </c>
      <c r="D13" s="30"/>
      <c r="E13" s="30" t="s">
        <v>18</v>
      </c>
      <c r="G13" s="30" t="n">
        <v>1345</v>
      </c>
      <c r="H13" s="30" t="n">
        <v>1301</v>
      </c>
      <c r="I13" s="30" t="n">
        <f aca="false">G13+H13</f>
        <v>2646</v>
      </c>
      <c r="J13" s="28"/>
      <c r="K13" s="29"/>
    </row>
    <row r="14" s="25" customFormat="true" ht="15.75" hidden="false" customHeight="false" outlineLevel="0" collapsed="false">
      <c r="A14" s="30" t="n">
        <v>6</v>
      </c>
      <c r="B14" s="30" t="s">
        <v>19</v>
      </c>
      <c r="C14" s="30" t="s">
        <v>20</v>
      </c>
      <c r="D14" s="30"/>
      <c r="E14" s="30" t="s">
        <v>12</v>
      </c>
      <c r="G14" s="30" t="n">
        <v>1320</v>
      </c>
      <c r="H14" s="30" t="n">
        <v>1321</v>
      </c>
      <c r="I14" s="30" t="n">
        <f aca="false">G14+H14</f>
        <v>2641</v>
      </c>
      <c r="J14" s="28"/>
      <c r="K14" s="29"/>
    </row>
    <row r="15" s="25" customFormat="true" ht="15.75" hidden="false" customHeight="false" outlineLevel="0" collapsed="false">
      <c r="A15" s="30" t="n">
        <v>7</v>
      </c>
      <c r="B15" s="30" t="s">
        <v>21</v>
      </c>
      <c r="C15" s="30" t="s">
        <v>22</v>
      </c>
      <c r="D15" s="30"/>
      <c r="E15" s="30" t="s">
        <v>12</v>
      </c>
      <c r="G15" s="30" t="n">
        <v>1304</v>
      </c>
      <c r="H15" s="30" t="n">
        <v>1322</v>
      </c>
      <c r="I15" s="30" t="n">
        <f aca="false">G15+H15</f>
        <v>2626</v>
      </c>
      <c r="J15" s="28"/>
      <c r="K15" s="29"/>
    </row>
    <row r="16" s="25" customFormat="true" ht="15.75" hidden="false" customHeight="false" outlineLevel="0" collapsed="false">
      <c r="A16" s="30" t="n">
        <v>8</v>
      </c>
      <c r="B16" s="30" t="s">
        <v>23</v>
      </c>
      <c r="C16" s="30" t="s">
        <v>24</v>
      </c>
      <c r="D16" s="30"/>
      <c r="E16" s="30" t="s">
        <v>18</v>
      </c>
      <c r="G16" s="30" t="n">
        <v>1315</v>
      </c>
      <c r="H16" s="30" t="n">
        <v>1308</v>
      </c>
      <c r="I16" s="30" t="n">
        <f aca="false">G16+H16</f>
        <v>2623</v>
      </c>
      <c r="J16" s="28"/>
      <c r="K16" s="29"/>
    </row>
    <row r="17" s="25" customFormat="true" ht="15.75" hidden="false" customHeight="false" outlineLevel="0" collapsed="false">
      <c r="A17" s="30" t="n">
        <v>9</v>
      </c>
      <c r="B17" s="30" t="s">
        <v>25</v>
      </c>
      <c r="C17" s="30" t="s">
        <v>26</v>
      </c>
      <c r="D17" s="30"/>
      <c r="E17" s="30" t="s">
        <v>18</v>
      </c>
      <c r="G17" s="30" t="n">
        <v>1317</v>
      </c>
      <c r="H17" s="30" t="n">
        <v>1299</v>
      </c>
      <c r="I17" s="30" t="n">
        <f aca="false">G17+H17</f>
        <v>2616</v>
      </c>
      <c r="J17" s="28"/>
      <c r="K17" s="29"/>
    </row>
    <row r="18" s="25" customFormat="true" ht="15.75" hidden="false" customHeight="false" outlineLevel="0" collapsed="false">
      <c r="A18" s="30" t="n">
        <v>10</v>
      </c>
      <c r="B18" s="30" t="s">
        <v>27</v>
      </c>
      <c r="C18" s="30" t="s">
        <v>28</v>
      </c>
      <c r="D18" s="30"/>
      <c r="E18" s="30" t="s">
        <v>15</v>
      </c>
      <c r="G18" s="30" t="n">
        <v>1315</v>
      </c>
      <c r="H18" s="30" t="n">
        <v>1296</v>
      </c>
      <c r="I18" s="30" t="n">
        <f aca="false">G18+H18</f>
        <v>2611</v>
      </c>
      <c r="J18" s="28"/>
      <c r="K18" s="29"/>
    </row>
    <row r="19" s="25" customFormat="true" ht="15.75" hidden="false" customHeight="false" outlineLevel="0" collapsed="false">
      <c r="A19" s="30" t="n">
        <v>11</v>
      </c>
      <c r="B19" s="30" t="s">
        <v>29</v>
      </c>
      <c r="C19" s="30" t="s">
        <v>30</v>
      </c>
      <c r="D19" s="30"/>
      <c r="E19" s="30" t="s">
        <v>31</v>
      </c>
      <c r="G19" s="30" t="n">
        <v>1300</v>
      </c>
      <c r="H19" s="30" t="n">
        <v>1295</v>
      </c>
      <c r="I19" s="30" t="n">
        <f aca="false">G19+H19</f>
        <v>2595</v>
      </c>
      <c r="J19" s="28"/>
      <c r="K19" s="29"/>
    </row>
    <row r="20" s="25" customFormat="true" ht="15.75" hidden="false" customHeight="false" outlineLevel="0" collapsed="false">
      <c r="A20" s="30" t="n">
        <v>12</v>
      </c>
      <c r="B20" s="30" t="s">
        <v>32</v>
      </c>
      <c r="C20" s="30" t="s">
        <v>33</v>
      </c>
      <c r="D20" s="30"/>
      <c r="E20" s="30" t="s">
        <v>15</v>
      </c>
      <c r="G20" s="30" t="n">
        <v>1289</v>
      </c>
      <c r="H20" s="30" t="n">
        <v>1302</v>
      </c>
      <c r="I20" s="30" t="n">
        <f aca="false">G20+H20</f>
        <v>2591</v>
      </c>
      <c r="J20" s="28"/>
      <c r="K20" s="29"/>
    </row>
    <row r="21" s="25" customFormat="true" ht="15.75" hidden="false" customHeight="false" outlineLevel="0" collapsed="false">
      <c r="A21" s="30" t="n">
        <v>13</v>
      </c>
      <c r="B21" s="30" t="s">
        <v>34</v>
      </c>
      <c r="C21" s="30" t="s">
        <v>35</v>
      </c>
      <c r="D21" s="30"/>
      <c r="E21" s="30" t="s">
        <v>36</v>
      </c>
      <c r="G21" s="30" t="n">
        <v>1276</v>
      </c>
      <c r="H21" s="30" t="n">
        <v>1256</v>
      </c>
      <c r="I21" s="30" t="n">
        <f aca="false">G21+H21</f>
        <v>2532</v>
      </c>
      <c r="J21" s="28"/>
      <c r="K21" s="29"/>
    </row>
    <row r="22" s="25" customFormat="true" ht="15.75" hidden="false" customHeight="false" outlineLevel="0" collapsed="false">
      <c r="A22" s="30" t="n">
        <v>14</v>
      </c>
      <c r="B22" s="30" t="s">
        <v>37</v>
      </c>
      <c r="C22" s="30" t="s">
        <v>38</v>
      </c>
      <c r="D22" s="30"/>
      <c r="E22" s="30" t="s">
        <v>39</v>
      </c>
      <c r="G22" s="30" t="n">
        <v>1245</v>
      </c>
      <c r="H22" s="30" t="n">
        <v>1266</v>
      </c>
      <c r="I22" s="30" t="n">
        <f aca="false">G22+H22</f>
        <v>2511</v>
      </c>
      <c r="J22" s="28"/>
      <c r="K22" s="29"/>
    </row>
    <row r="23" s="25" customFormat="true" ht="15.75" hidden="false" customHeight="false" outlineLevel="0" collapsed="false">
      <c r="A23" s="30" t="n">
        <v>15</v>
      </c>
      <c r="B23" s="30" t="s">
        <v>40</v>
      </c>
      <c r="C23" s="30" t="s">
        <v>41</v>
      </c>
      <c r="D23" s="30"/>
      <c r="E23" s="30" t="s">
        <v>42</v>
      </c>
      <c r="G23" s="30" t="n">
        <v>1234</v>
      </c>
      <c r="H23" s="30" t="n">
        <v>1274</v>
      </c>
      <c r="I23" s="30" t="n">
        <f aca="false">G23+H23</f>
        <v>2508</v>
      </c>
      <c r="J23" s="28"/>
      <c r="K23" s="29"/>
    </row>
    <row r="24" s="25" customFormat="true" ht="15.75" hidden="false" customHeight="false" outlineLevel="0" collapsed="false">
      <c r="A24" s="30" t="n">
        <v>16</v>
      </c>
      <c r="B24" s="30" t="s">
        <v>43</v>
      </c>
      <c r="C24" s="30" t="s">
        <v>44</v>
      </c>
      <c r="D24" s="30"/>
      <c r="E24" s="30" t="s">
        <v>45</v>
      </c>
      <c r="G24" s="30" t="n">
        <v>1265</v>
      </c>
      <c r="H24" s="30" t="n">
        <v>1218</v>
      </c>
      <c r="I24" s="30" t="n">
        <f aca="false">G24+H24</f>
        <v>2483</v>
      </c>
      <c r="J24" s="28"/>
      <c r="K24" s="29"/>
    </row>
    <row r="25" s="30" customFormat="true" ht="15.75" hidden="false" customHeight="false" outlineLevel="0" collapsed="false">
      <c r="A25" s="30" t="n">
        <v>17</v>
      </c>
      <c r="B25" s="30" t="s">
        <v>46</v>
      </c>
      <c r="C25" s="30" t="s">
        <v>47</v>
      </c>
      <c r="E25" s="30" t="s">
        <v>48</v>
      </c>
      <c r="G25" s="30" t="n">
        <v>1228</v>
      </c>
      <c r="H25" s="30" t="n">
        <v>1253</v>
      </c>
      <c r="I25" s="30" t="n">
        <f aca="false">G25+H25</f>
        <v>2481</v>
      </c>
      <c r="J25" s="28"/>
      <c r="K25" s="31"/>
    </row>
    <row r="26" s="30" customFormat="true" ht="15.75" hidden="false" customHeight="false" outlineLevel="0" collapsed="false">
      <c r="A26" s="30" t="n">
        <v>18</v>
      </c>
      <c r="B26" s="30" t="s">
        <v>49</v>
      </c>
      <c r="C26" s="30" t="s">
        <v>50</v>
      </c>
      <c r="E26" s="30" t="s">
        <v>51</v>
      </c>
      <c r="G26" s="30" t="n">
        <v>1222</v>
      </c>
      <c r="H26" s="30" t="n">
        <v>1198</v>
      </c>
      <c r="I26" s="30" t="n">
        <f aca="false">G26+H26</f>
        <v>2420</v>
      </c>
      <c r="J26" s="28"/>
      <c r="K26" s="31"/>
    </row>
    <row r="27" s="30" customFormat="true" ht="15.75" hidden="false" customHeight="false" outlineLevel="0" collapsed="false">
      <c r="A27" s="30" t="n">
        <v>19</v>
      </c>
      <c r="B27" s="30" t="s">
        <v>52</v>
      </c>
      <c r="C27" s="30" t="s">
        <v>53</v>
      </c>
      <c r="E27" s="30" t="s">
        <v>45</v>
      </c>
      <c r="G27" s="30" t="n">
        <v>1231</v>
      </c>
      <c r="H27" s="30" t="n">
        <v>1188</v>
      </c>
      <c r="I27" s="30" t="n">
        <f aca="false">G27+H27</f>
        <v>2419</v>
      </c>
      <c r="J27" s="28"/>
      <c r="K27" s="31"/>
    </row>
    <row r="28" s="30" customFormat="true" ht="15.75" hidden="false" customHeight="false" outlineLevel="0" collapsed="false">
      <c r="A28" s="30" t="n">
        <v>20</v>
      </c>
      <c r="B28" s="30" t="s">
        <v>54</v>
      </c>
      <c r="C28" s="30" t="s">
        <v>55</v>
      </c>
      <c r="E28" s="30" t="s">
        <v>48</v>
      </c>
      <c r="G28" s="30" t="n">
        <v>1270</v>
      </c>
      <c r="H28" s="30" t="n">
        <v>1136</v>
      </c>
      <c r="I28" s="30" t="n">
        <f aca="false">G28+H28</f>
        <v>2406</v>
      </c>
      <c r="J28" s="28"/>
      <c r="K28" s="31"/>
    </row>
    <row r="29" s="30" customFormat="true" ht="15.75" hidden="false" customHeight="false" outlineLevel="0" collapsed="false">
      <c r="A29" s="30" t="n">
        <v>20</v>
      </c>
      <c r="B29" s="30" t="s">
        <v>56</v>
      </c>
      <c r="C29" s="30" t="s">
        <v>57</v>
      </c>
      <c r="E29" s="30" t="s">
        <v>58</v>
      </c>
      <c r="G29" s="30" t="n">
        <v>1200</v>
      </c>
      <c r="H29" s="30" t="n">
        <v>1206</v>
      </c>
      <c r="I29" s="30" t="n">
        <f aca="false">G29+H29</f>
        <v>2406</v>
      </c>
      <c r="J29" s="28"/>
      <c r="K29" s="31"/>
    </row>
    <row r="30" s="30" customFormat="true" ht="15.75" hidden="false" customHeight="false" outlineLevel="0" collapsed="false">
      <c r="A30" s="30" t="n">
        <v>22</v>
      </c>
      <c r="B30" s="30" t="s">
        <v>59</v>
      </c>
      <c r="C30" s="30" t="s">
        <v>60</v>
      </c>
      <c r="E30" s="30" t="s">
        <v>61</v>
      </c>
      <c r="G30" s="30" t="n">
        <v>1211</v>
      </c>
      <c r="H30" s="30" t="n">
        <v>1175</v>
      </c>
      <c r="I30" s="30" t="n">
        <f aca="false">G30+H30</f>
        <v>2386</v>
      </c>
      <c r="J30" s="28"/>
      <c r="K30" s="31"/>
    </row>
    <row r="31" s="30" customFormat="true" ht="15.75" hidden="false" customHeight="false" outlineLevel="0" collapsed="false">
      <c r="A31" s="30" t="n">
        <v>23</v>
      </c>
      <c r="B31" s="30" t="s">
        <v>62</v>
      </c>
      <c r="C31" s="30" t="s">
        <v>63</v>
      </c>
      <c r="E31" s="30" t="s">
        <v>51</v>
      </c>
      <c r="G31" s="30" t="n">
        <v>1208</v>
      </c>
      <c r="H31" s="30" t="n">
        <v>1167</v>
      </c>
      <c r="I31" s="30" t="n">
        <f aca="false">G31+H31</f>
        <v>2375</v>
      </c>
      <c r="J31" s="28"/>
      <c r="K31" s="31"/>
    </row>
    <row r="32" s="30" customFormat="true" ht="15.75" hidden="false" customHeight="false" outlineLevel="0" collapsed="false">
      <c r="A32" s="30" t="n">
        <v>24</v>
      </c>
      <c r="B32" s="30" t="s">
        <v>64</v>
      </c>
      <c r="C32" s="30" t="s">
        <v>65</v>
      </c>
      <c r="E32" s="30" t="s">
        <v>58</v>
      </c>
      <c r="G32" s="30" t="n">
        <v>1128</v>
      </c>
      <c r="H32" s="30" t="n">
        <v>1189</v>
      </c>
      <c r="I32" s="30" t="n">
        <f aca="false">G32+H32</f>
        <v>2317</v>
      </c>
      <c r="J32" s="28"/>
      <c r="K32" s="31"/>
    </row>
    <row r="33" s="30" customFormat="true" ht="15.75" hidden="false" customHeight="false" outlineLevel="0" collapsed="false">
      <c r="A33" s="30" t="n">
        <v>25</v>
      </c>
      <c r="B33" s="30" t="s">
        <v>66</v>
      </c>
      <c r="C33" s="30" t="s">
        <v>60</v>
      </c>
      <c r="E33" s="30" t="s">
        <v>61</v>
      </c>
      <c r="G33" s="30" t="n">
        <v>1187</v>
      </c>
      <c r="H33" s="30" t="n">
        <v>1122</v>
      </c>
      <c r="I33" s="30" t="n">
        <f aca="false">G33+H33</f>
        <v>2309</v>
      </c>
      <c r="J33" s="28"/>
      <c r="K33" s="31"/>
    </row>
    <row r="34" s="30" customFormat="true" ht="15.75" hidden="false" customHeight="false" outlineLevel="0" collapsed="false">
      <c r="A34" s="30" t="n">
        <v>26</v>
      </c>
      <c r="B34" s="30" t="s">
        <v>67</v>
      </c>
      <c r="C34" s="30" t="s">
        <v>68</v>
      </c>
      <c r="E34" s="30" t="s">
        <v>48</v>
      </c>
      <c r="G34" s="30" t="n">
        <v>1054</v>
      </c>
      <c r="H34" s="30" t="n">
        <v>1057</v>
      </c>
      <c r="I34" s="30" t="n">
        <f aca="false">G34+H34</f>
        <v>2111</v>
      </c>
      <c r="J34" s="28"/>
      <c r="K34" s="31"/>
    </row>
    <row r="35" s="30" customFormat="true" ht="15.75" hidden="false" customHeight="false" outlineLevel="0" collapsed="false">
      <c r="B35" s="31"/>
      <c r="E35" s="32"/>
      <c r="G35" s="32"/>
      <c r="H35" s="32"/>
      <c r="I35" s="32"/>
      <c r="J35" s="28"/>
      <c r="K35" s="31"/>
    </row>
    <row r="36" s="25" customFormat="true" ht="15.75" hidden="false" customHeight="false" outlineLevel="0" collapsed="false">
      <c r="A36" s="23" t="s">
        <v>69</v>
      </c>
      <c r="B36" s="24"/>
      <c r="E36" s="26"/>
      <c r="G36" s="27" t="s">
        <v>2</v>
      </c>
      <c r="H36" s="27" t="s">
        <v>3</v>
      </c>
      <c r="I36" s="27" t="s">
        <v>4</v>
      </c>
      <c r="J36" s="28"/>
      <c r="K36" s="29"/>
    </row>
    <row r="37" s="30" customFormat="true" ht="15.75" hidden="false" customHeight="false" outlineLevel="0" collapsed="false">
      <c r="A37" s="30" t="n">
        <v>1</v>
      </c>
      <c r="B37" s="30" t="s">
        <v>70</v>
      </c>
      <c r="C37" s="30" t="s">
        <v>71</v>
      </c>
      <c r="E37" s="30" t="s">
        <v>72</v>
      </c>
      <c r="G37" s="30" t="n">
        <v>1354</v>
      </c>
      <c r="H37" s="30" t="n">
        <v>1355</v>
      </c>
      <c r="I37" s="30" t="n">
        <f aca="false">G37+H37</f>
        <v>2709</v>
      </c>
      <c r="J37" s="28"/>
      <c r="K37" s="31"/>
    </row>
    <row r="38" s="30" customFormat="true" ht="15.75" hidden="false" customHeight="false" outlineLevel="0" collapsed="false">
      <c r="A38" s="30" t="n">
        <v>2</v>
      </c>
      <c r="B38" s="30" t="s">
        <v>73</v>
      </c>
      <c r="C38" s="30" t="s">
        <v>74</v>
      </c>
      <c r="E38" s="30" t="s">
        <v>7</v>
      </c>
      <c r="G38" s="30" t="n">
        <v>1337</v>
      </c>
      <c r="H38" s="30" t="n">
        <v>1344</v>
      </c>
      <c r="I38" s="30" t="n">
        <f aca="false">G38+H38</f>
        <v>2681</v>
      </c>
      <c r="J38" s="28"/>
      <c r="K38" s="31"/>
    </row>
    <row r="39" s="30" customFormat="true" ht="15.75" hidden="false" customHeight="false" outlineLevel="0" collapsed="false">
      <c r="A39" s="30" t="n">
        <v>3</v>
      </c>
      <c r="B39" s="30" t="s">
        <v>75</v>
      </c>
      <c r="C39" s="30" t="s">
        <v>76</v>
      </c>
      <c r="E39" s="30" t="s">
        <v>7</v>
      </c>
      <c r="G39" s="30" t="n">
        <v>1323</v>
      </c>
      <c r="H39" s="30" t="n">
        <v>1318</v>
      </c>
      <c r="I39" s="30" t="n">
        <f aca="false">G39+H39</f>
        <v>2641</v>
      </c>
      <c r="J39" s="28"/>
      <c r="K39" s="31"/>
    </row>
    <row r="40" s="30" customFormat="true" ht="15.75" hidden="false" customHeight="false" outlineLevel="0" collapsed="false">
      <c r="A40" s="30" t="n">
        <v>4</v>
      </c>
      <c r="B40" s="30" t="s">
        <v>77</v>
      </c>
      <c r="C40" s="30" t="s">
        <v>78</v>
      </c>
      <c r="E40" s="30" t="s">
        <v>12</v>
      </c>
      <c r="G40" s="30" t="n">
        <v>1321</v>
      </c>
      <c r="H40" s="30" t="n">
        <v>1316</v>
      </c>
      <c r="I40" s="30" t="n">
        <f aca="false">G40+H40</f>
        <v>2637</v>
      </c>
      <c r="J40" s="28"/>
      <c r="K40" s="31"/>
    </row>
    <row r="41" s="30" customFormat="true" ht="15.75" hidden="false" customHeight="false" outlineLevel="0" collapsed="false">
      <c r="A41" s="30" t="n">
        <v>5</v>
      </c>
      <c r="B41" s="30" t="s">
        <v>79</v>
      </c>
      <c r="C41" s="30" t="s">
        <v>80</v>
      </c>
      <c r="E41" s="30" t="s">
        <v>18</v>
      </c>
      <c r="G41" s="30" t="n">
        <v>1319</v>
      </c>
      <c r="H41" s="30" t="n">
        <v>1295</v>
      </c>
      <c r="I41" s="33" t="n">
        <f aca="false">G41+H41</f>
        <v>2614</v>
      </c>
      <c r="J41" s="28"/>
      <c r="K41" s="31"/>
    </row>
    <row r="42" s="30" customFormat="true" ht="15.75" hidden="false" customHeight="false" outlineLevel="0" collapsed="false">
      <c r="A42" s="30" t="n">
        <v>6</v>
      </c>
      <c r="B42" s="30" t="s">
        <v>81</v>
      </c>
      <c r="C42" s="30" t="s">
        <v>82</v>
      </c>
      <c r="E42" s="30" t="s">
        <v>12</v>
      </c>
      <c r="G42" s="30" t="n">
        <v>1289</v>
      </c>
      <c r="H42" s="30" t="n">
        <v>1318</v>
      </c>
      <c r="I42" s="33" t="n">
        <f aca="false">G42+H42</f>
        <v>2607</v>
      </c>
      <c r="J42" s="28"/>
      <c r="K42" s="31"/>
    </row>
    <row r="43" s="30" customFormat="true" ht="15.75" hidden="false" customHeight="false" outlineLevel="0" collapsed="false">
      <c r="A43" s="30" t="n">
        <v>7</v>
      </c>
      <c r="B43" s="30" t="s">
        <v>83</v>
      </c>
      <c r="C43" s="30" t="s">
        <v>84</v>
      </c>
      <c r="E43" s="30" t="s">
        <v>72</v>
      </c>
      <c r="G43" s="30" t="n">
        <v>1330</v>
      </c>
      <c r="H43" s="30" t="n">
        <v>1270</v>
      </c>
      <c r="I43" s="33" t="n">
        <f aca="false">G43+H43</f>
        <v>2600</v>
      </c>
      <c r="J43" s="28"/>
      <c r="K43" s="31"/>
    </row>
    <row r="44" s="30" customFormat="true" ht="15.75" hidden="false" customHeight="false" outlineLevel="0" collapsed="false">
      <c r="A44" s="30" t="n">
        <v>7</v>
      </c>
      <c r="B44" s="30" t="s">
        <v>85</v>
      </c>
      <c r="C44" s="30" t="s">
        <v>86</v>
      </c>
      <c r="E44" s="30" t="s">
        <v>87</v>
      </c>
      <c r="G44" s="30" t="n">
        <v>1292</v>
      </c>
      <c r="H44" s="30" t="n">
        <v>1308</v>
      </c>
      <c r="I44" s="33" t="n">
        <f aca="false">G44+H44</f>
        <v>2600</v>
      </c>
      <c r="J44" s="28"/>
      <c r="K44" s="31"/>
    </row>
    <row r="45" s="30" customFormat="true" ht="15.75" hidden="false" customHeight="false" outlineLevel="0" collapsed="false">
      <c r="A45" s="30" t="n">
        <v>9</v>
      </c>
      <c r="B45" s="30" t="s">
        <v>88</v>
      </c>
      <c r="C45" s="30" t="s">
        <v>89</v>
      </c>
      <c r="E45" s="30" t="s">
        <v>90</v>
      </c>
      <c r="G45" s="30" t="n">
        <v>1327</v>
      </c>
      <c r="H45" s="30" t="n">
        <v>1267</v>
      </c>
      <c r="I45" s="30" t="n">
        <f aca="false">G45+H45</f>
        <v>2594</v>
      </c>
      <c r="J45" s="28"/>
      <c r="K45" s="31"/>
    </row>
    <row r="46" s="30" customFormat="true" ht="15.75" hidden="false" customHeight="false" outlineLevel="0" collapsed="false">
      <c r="A46" s="30" t="n">
        <v>10</v>
      </c>
      <c r="B46" s="30" t="s">
        <v>91</v>
      </c>
      <c r="C46" s="30" t="s">
        <v>92</v>
      </c>
      <c r="E46" s="30" t="s">
        <v>93</v>
      </c>
      <c r="G46" s="30" t="n">
        <v>1290</v>
      </c>
      <c r="H46" s="30" t="n">
        <v>1296</v>
      </c>
      <c r="I46" s="30" t="n">
        <f aca="false">G46+H46</f>
        <v>2586</v>
      </c>
      <c r="J46" s="28"/>
      <c r="K46" s="31"/>
    </row>
    <row r="47" s="30" customFormat="true" ht="15.75" hidden="false" customHeight="false" outlineLevel="0" collapsed="false">
      <c r="A47" s="30" t="n">
        <v>11</v>
      </c>
      <c r="B47" s="30" t="s">
        <v>94</v>
      </c>
      <c r="C47" s="30" t="s">
        <v>95</v>
      </c>
      <c r="E47" s="30" t="s">
        <v>96</v>
      </c>
      <c r="G47" s="30" t="n">
        <v>1304</v>
      </c>
      <c r="H47" s="30" t="n">
        <v>1274</v>
      </c>
      <c r="I47" s="30" t="n">
        <f aca="false">G47+H47</f>
        <v>2578</v>
      </c>
      <c r="J47" s="28"/>
      <c r="K47" s="31"/>
    </row>
    <row r="48" s="30" customFormat="true" ht="15.75" hidden="false" customHeight="false" outlineLevel="0" collapsed="false">
      <c r="A48" s="30" t="n">
        <v>12</v>
      </c>
      <c r="B48" s="30" t="s">
        <v>97</v>
      </c>
      <c r="C48" s="30" t="s">
        <v>98</v>
      </c>
      <c r="E48" s="30" t="s">
        <v>72</v>
      </c>
      <c r="G48" s="30" t="n">
        <v>1267</v>
      </c>
      <c r="H48" s="30" t="n">
        <v>1299</v>
      </c>
      <c r="I48" s="30" t="n">
        <f aca="false">G48+H48</f>
        <v>2566</v>
      </c>
      <c r="J48" s="28"/>
      <c r="K48" s="31"/>
    </row>
    <row r="49" s="30" customFormat="true" ht="15.75" hidden="false" customHeight="false" outlineLevel="0" collapsed="false">
      <c r="A49" s="30" t="n">
        <v>13</v>
      </c>
      <c r="B49" s="30" t="s">
        <v>99</v>
      </c>
      <c r="C49" s="30" t="s">
        <v>100</v>
      </c>
      <c r="E49" s="30" t="s">
        <v>18</v>
      </c>
      <c r="G49" s="30" t="n">
        <v>1261</v>
      </c>
      <c r="H49" s="30" t="n">
        <v>1302</v>
      </c>
      <c r="I49" s="30" t="n">
        <f aca="false">G49+H49</f>
        <v>2563</v>
      </c>
      <c r="J49" s="28"/>
      <c r="K49" s="31"/>
    </row>
    <row r="50" s="30" customFormat="true" ht="15.75" hidden="false" customHeight="false" outlineLevel="0" collapsed="false">
      <c r="A50" s="30" t="n">
        <v>14</v>
      </c>
      <c r="B50" s="30" t="s">
        <v>101</v>
      </c>
      <c r="C50" s="30" t="s">
        <v>102</v>
      </c>
      <c r="E50" s="30" t="s">
        <v>48</v>
      </c>
      <c r="G50" s="30" t="n">
        <v>1285</v>
      </c>
      <c r="H50" s="30" t="n">
        <v>1277</v>
      </c>
      <c r="I50" s="30" t="n">
        <f aca="false">G50+H50</f>
        <v>2562</v>
      </c>
      <c r="J50" s="28"/>
      <c r="K50" s="31"/>
    </row>
    <row r="51" s="30" customFormat="true" ht="15.75" hidden="false" customHeight="false" outlineLevel="0" collapsed="false">
      <c r="A51" s="30" t="n">
        <v>15</v>
      </c>
      <c r="B51" s="30" t="s">
        <v>103</v>
      </c>
      <c r="C51" s="30" t="s">
        <v>104</v>
      </c>
      <c r="E51" s="30" t="s">
        <v>18</v>
      </c>
      <c r="G51" s="30" t="n">
        <v>1288</v>
      </c>
      <c r="H51" s="30" t="n">
        <v>1267</v>
      </c>
      <c r="I51" s="30" t="n">
        <f aca="false">G51+H51</f>
        <v>2555</v>
      </c>
      <c r="J51" s="28"/>
      <c r="K51" s="31"/>
    </row>
    <row r="52" s="30" customFormat="true" ht="15.75" hidden="false" customHeight="false" outlineLevel="0" collapsed="false">
      <c r="A52" s="30" t="n">
        <v>16</v>
      </c>
      <c r="B52" s="30" t="s">
        <v>105</v>
      </c>
      <c r="C52" s="30" t="s">
        <v>106</v>
      </c>
      <c r="E52" s="30" t="s">
        <v>107</v>
      </c>
      <c r="G52" s="30" t="n">
        <v>1290</v>
      </c>
      <c r="H52" s="30" t="n">
        <v>1264</v>
      </c>
      <c r="I52" s="30" t="n">
        <f aca="false">G52+H52</f>
        <v>2554</v>
      </c>
      <c r="J52" s="28"/>
      <c r="K52" s="31"/>
    </row>
    <row r="53" s="30" customFormat="true" ht="15.75" hidden="false" customHeight="false" outlineLevel="0" collapsed="false">
      <c r="A53" s="30" t="n">
        <v>17</v>
      </c>
      <c r="B53" s="30" t="s">
        <v>108</v>
      </c>
      <c r="C53" s="30" t="s">
        <v>49</v>
      </c>
      <c r="E53" s="30" t="s">
        <v>18</v>
      </c>
      <c r="G53" s="30" t="n">
        <v>1281</v>
      </c>
      <c r="H53" s="30" t="n">
        <v>1270</v>
      </c>
      <c r="I53" s="30" t="n">
        <f aca="false">G53+H53</f>
        <v>2551</v>
      </c>
      <c r="J53" s="28"/>
      <c r="K53" s="31"/>
    </row>
    <row r="54" s="30" customFormat="true" ht="15.75" hidden="false" customHeight="false" outlineLevel="0" collapsed="false">
      <c r="A54" s="30" t="n">
        <v>18</v>
      </c>
      <c r="B54" s="30" t="s">
        <v>109</v>
      </c>
      <c r="C54" s="30" t="s">
        <v>110</v>
      </c>
      <c r="E54" s="30" t="s">
        <v>61</v>
      </c>
      <c r="G54" s="30" t="n">
        <v>1237</v>
      </c>
      <c r="H54" s="30" t="n">
        <v>1293</v>
      </c>
      <c r="I54" s="30" t="n">
        <f aca="false">G54+H54</f>
        <v>2530</v>
      </c>
      <c r="J54" s="28"/>
      <c r="K54" s="31"/>
    </row>
    <row r="55" s="30" customFormat="true" ht="15.75" hidden="false" customHeight="false" outlineLevel="0" collapsed="false">
      <c r="A55" s="30" t="n">
        <v>19</v>
      </c>
      <c r="B55" s="30" t="s">
        <v>111</v>
      </c>
      <c r="C55" s="30" t="s">
        <v>112</v>
      </c>
      <c r="E55" s="30" t="s">
        <v>113</v>
      </c>
      <c r="G55" s="30" t="n">
        <v>1264</v>
      </c>
      <c r="H55" s="30" t="n">
        <v>1263</v>
      </c>
      <c r="I55" s="30" t="n">
        <f aca="false">G55+H55</f>
        <v>2527</v>
      </c>
      <c r="J55" s="28"/>
      <c r="K55" s="31"/>
    </row>
    <row r="56" s="30" customFormat="true" ht="15.75" hidden="false" customHeight="false" outlineLevel="0" collapsed="false">
      <c r="A56" s="30" t="n">
        <v>20</v>
      </c>
      <c r="B56" s="30" t="s">
        <v>114</v>
      </c>
      <c r="C56" s="30" t="s">
        <v>115</v>
      </c>
      <c r="E56" s="30" t="s">
        <v>61</v>
      </c>
      <c r="G56" s="30" t="n">
        <v>1245</v>
      </c>
      <c r="H56" s="30" t="n">
        <v>1274</v>
      </c>
      <c r="I56" s="33" t="n">
        <f aca="false">G56+H56</f>
        <v>2519</v>
      </c>
      <c r="J56" s="28"/>
      <c r="K56" s="31"/>
    </row>
    <row r="57" s="30" customFormat="true" ht="15.75" hidden="false" customHeight="false" outlineLevel="0" collapsed="false">
      <c r="A57" s="30" t="n">
        <v>21</v>
      </c>
      <c r="B57" s="30" t="s">
        <v>116</v>
      </c>
      <c r="C57" s="30" t="s">
        <v>117</v>
      </c>
      <c r="E57" s="30" t="s">
        <v>93</v>
      </c>
      <c r="G57" s="30" t="n">
        <v>1229</v>
      </c>
      <c r="H57" s="30" t="n">
        <v>1289</v>
      </c>
      <c r="I57" s="33" t="n">
        <f aca="false">G57+H57</f>
        <v>2518</v>
      </c>
      <c r="J57" s="28"/>
      <c r="K57" s="31"/>
    </row>
    <row r="58" s="30" customFormat="true" ht="15.75" hidden="false" customHeight="false" outlineLevel="0" collapsed="false">
      <c r="A58" s="30" t="n">
        <v>22</v>
      </c>
      <c r="B58" s="30" t="s">
        <v>118</v>
      </c>
      <c r="C58" s="30" t="s">
        <v>78</v>
      </c>
      <c r="E58" s="30" t="s">
        <v>31</v>
      </c>
      <c r="G58" s="30" t="n">
        <v>1234</v>
      </c>
      <c r="H58" s="30" t="n">
        <v>1279</v>
      </c>
      <c r="I58" s="30" t="n">
        <f aca="false">G58+H58</f>
        <v>2513</v>
      </c>
      <c r="J58" s="28"/>
      <c r="K58" s="31"/>
    </row>
    <row r="59" s="30" customFormat="true" ht="15.75" hidden="false" customHeight="false" outlineLevel="0" collapsed="false">
      <c r="A59" s="30" t="n">
        <v>23</v>
      </c>
      <c r="B59" s="30" t="s">
        <v>119</v>
      </c>
      <c r="C59" s="30" t="s">
        <v>120</v>
      </c>
      <c r="E59" s="30" t="s">
        <v>96</v>
      </c>
      <c r="G59" s="30" t="n">
        <v>1263</v>
      </c>
      <c r="H59" s="30" t="n">
        <v>1246</v>
      </c>
      <c r="I59" s="30" t="n">
        <f aca="false">G59+H59</f>
        <v>2509</v>
      </c>
      <c r="J59" s="28"/>
      <c r="K59" s="31"/>
    </row>
    <row r="60" s="30" customFormat="true" ht="15.75" hidden="false" customHeight="false" outlineLevel="0" collapsed="false">
      <c r="A60" s="30" t="n">
        <v>24</v>
      </c>
      <c r="B60" s="30" t="s">
        <v>121</v>
      </c>
      <c r="C60" s="30" t="s">
        <v>98</v>
      </c>
      <c r="E60" s="30" t="s">
        <v>113</v>
      </c>
      <c r="G60" s="30" t="n">
        <v>1264</v>
      </c>
      <c r="H60" s="30" t="n">
        <v>1240</v>
      </c>
      <c r="I60" s="30" t="n">
        <f aca="false">G60+H60</f>
        <v>2504</v>
      </c>
      <c r="J60" s="28"/>
      <c r="K60" s="31"/>
    </row>
    <row r="61" s="30" customFormat="true" ht="15.75" hidden="false" customHeight="false" outlineLevel="0" collapsed="false">
      <c r="A61" s="30" t="n">
        <v>25</v>
      </c>
      <c r="B61" s="30" t="s">
        <v>122</v>
      </c>
      <c r="C61" s="30" t="s">
        <v>123</v>
      </c>
      <c r="E61" s="30" t="s">
        <v>124</v>
      </c>
      <c r="G61" s="30" t="n">
        <v>1226</v>
      </c>
      <c r="H61" s="30" t="n">
        <v>1271</v>
      </c>
      <c r="I61" s="30" t="n">
        <f aca="false">G61+H61</f>
        <v>2497</v>
      </c>
      <c r="J61" s="28"/>
      <c r="K61" s="31"/>
    </row>
    <row r="62" s="30" customFormat="true" ht="15.75" hidden="false" customHeight="false" outlineLevel="0" collapsed="false">
      <c r="A62" s="30" t="n">
        <v>26</v>
      </c>
      <c r="B62" s="30" t="s">
        <v>125</v>
      </c>
      <c r="C62" s="30" t="s">
        <v>126</v>
      </c>
      <c r="E62" s="30" t="s">
        <v>45</v>
      </c>
      <c r="G62" s="30" t="n">
        <v>1236</v>
      </c>
      <c r="H62" s="30" t="n">
        <v>1257</v>
      </c>
      <c r="I62" s="30" t="n">
        <f aca="false">G62+H62</f>
        <v>2493</v>
      </c>
      <c r="J62" s="28"/>
      <c r="K62" s="31"/>
    </row>
    <row r="63" s="30" customFormat="true" ht="15.75" hidden="false" customHeight="false" outlineLevel="0" collapsed="false">
      <c r="A63" s="30" t="n">
        <v>27</v>
      </c>
      <c r="B63" s="30" t="s">
        <v>127</v>
      </c>
      <c r="C63" s="30" t="s">
        <v>128</v>
      </c>
      <c r="E63" s="30" t="s">
        <v>129</v>
      </c>
      <c r="G63" s="30" t="n">
        <v>1255</v>
      </c>
      <c r="H63" s="30" t="n">
        <v>1232</v>
      </c>
      <c r="I63" s="30" t="n">
        <f aca="false">G63+H63</f>
        <v>2487</v>
      </c>
      <c r="J63" s="28"/>
      <c r="K63" s="31"/>
    </row>
    <row r="64" s="30" customFormat="true" ht="15.75" hidden="false" customHeight="false" outlineLevel="0" collapsed="false">
      <c r="A64" s="30" t="n">
        <v>28</v>
      </c>
      <c r="B64" s="30" t="s">
        <v>130</v>
      </c>
      <c r="C64" s="30" t="s">
        <v>131</v>
      </c>
      <c r="E64" s="30" t="s">
        <v>90</v>
      </c>
      <c r="G64" s="30" t="n">
        <v>1267</v>
      </c>
      <c r="H64" s="30" t="n">
        <v>1201</v>
      </c>
      <c r="I64" s="30" t="n">
        <f aca="false">G64+H64</f>
        <v>2468</v>
      </c>
      <c r="J64" s="28"/>
      <c r="K64" s="31"/>
    </row>
    <row r="65" s="30" customFormat="true" ht="15.75" hidden="false" customHeight="false" outlineLevel="0" collapsed="false">
      <c r="A65" s="30" t="n">
        <v>29</v>
      </c>
      <c r="B65" s="30" t="s">
        <v>132</v>
      </c>
      <c r="C65" s="30" t="s">
        <v>104</v>
      </c>
      <c r="E65" s="30" t="s">
        <v>45</v>
      </c>
      <c r="G65" s="30" t="n">
        <v>1218</v>
      </c>
      <c r="H65" s="30" t="n">
        <v>1239</v>
      </c>
      <c r="I65" s="30" t="n">
        <f aca="false">G65+H65</f>
        <v>2457</v>
      </c>
      <c r="J65" s="28"/>
      <c r="K65" s="31"/>
    </row>
    <row r="66" s="30" customFormat="true" ht="15.75" hidden="false" customHeight="false" outlineLevel="0" collapsed="false">
      <c r="A66" s="30" t="n">
        <v>30</v>
      </c>
      <c r="B66" s="30" t="s">
        <v>133</v>
      </c>
      <c r="C66" s="30" t="s">
        <v>134</v>
      </c>
      <c r="E66" s="30" t="s">
        <v>48</v>
      </c>
      <c r="G66" s="30" t="n">
        <v>1241</v>
      </c>
      <c r="H66" s="30" t="n">
        <v>1209</v>
      </c>
      <c r="I66" s="30" t="n">
        <f aca="false">G66+H66</f>
        <v>2450</v>
      </c>
      <c r="J66" s="28"/>
      <c r="K66" s="31"/>
    </row>
    <row r="67" s="30" customFormat="true" ht="15.75" hidden="false" customHeight="false" outlineLevel="0" collapsed="false">
      <c r="A67" s="30" t="n">
        <v>31</v>
      </c>
      <c r="B67" s="30" t="s">
        <v>135</v>
      </c>
      <c r="C67" s="30" t="s">
        <v>136</v>
      </c>
      <c r="E67" s="30" t="s">
        <v>48</v>
      </c>
      <c r="G67" s="30" t="n">
        <v>1199</v>
      </c>
      <c r="H67" s="30" t="n">
        <v>1213</v>
      </c>
      <c r="I67" s="30" t="n">
        <f aca="false">G67+H67</f>
        <v>2412</v>
      </c>
      <c r="J67" s="28"/>
      <c r="K67" s="31"/>
    </row>
    <row r="68" s="30" customFormat="true" ht="15.75" hidden="false" customHeight="false" outlineLevel="0" collapsed="false">
      <c r="A68" s="30" t="n">
        <v>32</v>
      </c>
      <c r="B68" s="30" t="s">
        <v>137</v>
      </c>
      <c r="C68" s="30" t="s">
        <v>138</v>
      </c>
      <c r="E68" s="30" t="s">
        <v>15</v>
      </c>
      <c r="G68" s="30" t="n">
        <v>1189</v>
      </c>
      <c r="H68" s="30" t="n">
        <v>1212</v>
      </c>
      <c r="I68" s="30" t="n">
        <f aca="false">G68+H68</f>
        <v>2401</v>
      </c>
      <c r="J68" s="28"/>
      <c r="K68" s="31"/>
    </row>
    <row r="69" s="30" customFormat="true" ht="15.75" hidden="false" customHeight="false" outlineLevel="0" collapsed="false">
      <c r="A69" s="30" t="n">
        <v>33</v>
      </c>
      <c r="B69" s="30" t="s">
        <v>139</v>
      </c>
      <c r="C69" s="30" t="s">
        <v>140</v>
      </c>
      <c r="E69" s="30" t="s">
        <v>124</v>
      </c>
      <c r="G69" s="30" t="n">
        <v>1156</v>
      </c>
      <c r="H69" s="30" t="n">
        <v>1239</v>
      </c>
      <c r="I69" s="30" t="n">
        <f aca="false">G69+H69</f>
        <v>2395</v>
      </c>
      <c r="J69" s="28"/>
      <c r="K69" s="31"/>
    </row>
    <row r="70" s="30" customFormat="true" ht="15.75" hidden="false" customHeight="false" outlineLevel="0" collapsed="false">
      <c r="A70" s="30" t="n">
        <v>34</v>
      </c>
      <c r="B70" s="30" t="s">
        <v>141</v>
      </c>
      <c r="C70" s="30" t="s">
        <v>142</v>
      </c>
      <c r="E70" s="30" t="s">
        <v>87</v>
      </c>
      <c r="G70" s="30" t="n">
        <v>1207</v>
      </c>
      <c r="H70" s="30" t="n">
        <v>1178</v>
      </c>
      <c r="I70" s="30" t="n">
        <f aca="false">G70+H70</f>
        <v>2385</v>
      </c>
      <c r="J70" s="28"/>
      <c r="K70" s="31"/>
    </row>
    <row r="71" s="30" customFormat="true" ht="15.75" hidden="false" customHeight="false" outlineLevel="0" collapsed="false">
      <c r="A71" s="30" t="n">
        <v>35</v>
      </c>
      <c r="B71" s="30" t="s">
        <v>143</v>
      </c>
      <c r="C71" s="30" t="s">
        <v>144</v>
      </c>
      <c r="E71" s="30" t="s">
        <v>42</v>
      </c>
      <c r="G71" s="30" t="n">
        <v>1160</v>
      </c>
      <c r="H71" s="30" t="n">
        <v>1192</v>
      </c>
      <c r="I71" s="30" t="n">
        <f aca="false">G71+H71</f>
        <v>2352</v>
      </c>
      <c r="J71" s="28"/>
      <c r="K71" s="31"/>
    </row>
    <row r="72" s="30" customFormat="true" ht="15.75" hidden="false" customHeight="false" outlineLevel="0" collapsed="false">
      <c r="A72" s="30" t="n">
        <v>36</v>
      </c>
      <c r="B72" s="30" t="s">
        <v>145</v>
      </c>
      <c r="C72" s="30" t="s">
        <v>146</v>
      </c>
      <c r="E72" s="30" t="s">
        <v>61</v>
      </c>
      <c r="G72" s="30" t="n">
        <v>1112</v>
      </c>
      <c r="H72" s="30" t="n">
        <v>1194</v>
      </c>
      <c r="I72" s="30" t="n">
        <f aca="false">G72+H72</f>
        <v>2306</v>
      </c>
      <c r="J72" s="28"/>
      <c r="K72" s="31"/>
    </row>
    <row r="73" s="30" customFormat="true" ht="15.75" hidden="false" customHeight="false" outlineLevel="0" collapsed="false">
      <c r="A73" s="30" t="n">
        <v>37</v>
      </c>
      <c r="B73" s="30" t="s">
        <v>147</v>
      </c>
      <c r="C73" s="30" t="s">
        <v>148</v>
      </c>
      <c r="E73" s="30" t="s">
        <v>87</v>
      </c>
      <c r="G73" s="30" t="n">
        <v>1183</v>
      </c>
      <c r="H73" s="30" t="n">
        <v>1105</v>
      </c>
      <c r="I73" s="30" t="n">
        <f aca="false">G73+H73</f>
        <v>2288</v>
      </c>
      <c r="J73" s="28"/>
      <c r="K73" s="31"/>
    </row>
    <row r="74" s="30" customFormat="true" ht="15.75" hidden="false" customHeight="false" outlineLevel="0" collapsed="false">
      <c r="A74" s="30" t="n">
        <v>38</v>
      </c>
      <c r="B74" s="30" t="s">
        <v>149</v>
      </c>
      <c r="C74" s="30" t="s">
        <v>150</v>
      </c>
      <c r="E74" s="30" t="s">
        <v>39</v>
      </c>
      <c r="G74" s="30" t="n">
        <v>1136</v>
      </c>
      <c r="H74" s="30" t="n">
        <v>1091</v>
      </c>
      <c r="I74" s="30" t="n">
        <f aca="false">G74+H74</f>
        <v>2227</v>
      </c>
      <c r="J74" s="28"/>
      <c r="K74" s="31"/>
    </row>
    <row r="75" s="30" customFormat="true" ht="15.75" hidden="false" customHeight="false" outlineLevel="0" collapsed="false">
      <c r="B75" s="31"/>
      <c r="E75" s="32"/>
      <c r="G75" s="32"/>
      <c r="H75" s="32"/>
      <c r="I75" s="32"/>
      <c r="J75" s="28"/>
      <c r="K75" s="31"/>
    </row>
    <row r="76" s="30" customFormat="true" ht="15.75" hidden="false" customHeight="false" outlineLevel="0" collapsed="false">
      <c r="A76" s="23" t="s">
        <v>151</v>
      </c>
      <c r="B76" s="24"/>
      <c r="C76" s="25"/>
      <c r="D76" s="25"/>
      <c r="E76" s="26"/>
      <c r="F76" s="25"/>
      <c r="G76" s="27" t="s">
        <v>2</v>
      </c>
      <c r="H76" s="27" t="s">
        <v>3</v>
      </c>
      <c r="I76" s="27" t="s">
        <v>4</v>
      </c>
      <c r="J76" s="28"/>
      <c r="K76" s="31"/>
    </row>
    <row r="77" s="30" customFormat="true" ht="15.75" hidden="false" customHeight="false" outlineLevel="0" collapsed="false">
      <c r="A77" s="30" t="n">
        <v>1</v>
      </c>
      <c r="B77" s="30" t="s">
        <v>152</v>
      </c>
      <c r="C77" s="30" t="s">
        <v>153</v>
      </c>
      <c r="E77" s="30" t="s">
        <v>154</v>
      </c>
      <c r="F77" s="25"/>
      <c r="G77" s="30" t="n">
        <v>683</v>
      </c>
      <c r="H77" s="30" t="n">
        <v>687</v>
      </c>
      <c r="I77" s="30" t="n">
        <f aca="false">G77+H77</f>
        <v>1370</v>
      </c>
      <c r="J77" s="28"/>
      <c r="K77" s="31"/>
    </row>
    <row r="78" s="30" customFormat="true" ht="15.75" hidden="false" customHeight="false" outlineLevel="0" collapsed="false">
      <c r="A78" s="30" t="n">
        <v>2</v>
      </c>
      <c r="B78" s="30" t="s">
        <v>155</v>
      </c>
      <c r="C78" s="30" t="s">
        <v>156</v>
      </c>
      <c r="E78" s="30" t="s">
        <v>7</v>
      </c>
      <c r="F78" s="25"/>
      <c r="G78" s="30" t="n">
        <v>674</v>
      </c>
      <c r="H78" s="30" t="n">
        <v>678</v>
      </c>
      <c r="I78" s="30" t="n">
        <f aca="false">G78+H78</f>
        <v>1352</v>
      </c>
      <c r="J78" s="28"/>
      <c r="K78" s="31"/>
    </row>
    <row r="79" s="30" customFormat="true" ht="15.75" hidden="false" customHeight="false" outlineLevel="0" collapsed="false">
      <c r="A79" s="30" t="n">
        <v>3</v>
      </c>
      <c r="B79" s="30" t="s">
        <v>157</v>
      </c>
      <c r="C79" s="30" t="s">
        <v>158</v>
      </c>
      <c r="E79" s="30" t="s">
        <v>107</v>
      </c>
      <c r="F79" s="25"/>
      <c r="G79" s="30" t="n">
        <v>675</v>
      </c>
      <c r="H79" s="30" t="n">
        <v>672</v>
      </c>
      <c r="I79" s="30" t="n">
        <f aca="false">G79+H79</f>
        <v>1347</v>
      </c>
      <c r="J79" s="28"/>
      <c r="K79" s="31"/>
    </row>
    <row r="80" s="30" customFormat="true" ht="15.75" hidden="false" customHeight="false" outlineLevel="0" collapsed="false">
      <c r="A80" s="30" t="n">
        <v>4</v>
      </c>
      <c r="B80" s="30" t="s">
        <v>159</v>
      </c>
      <c r="C80" s="30" t="s">
        <v>160</v>
      </c>
      <c r="E80" s="30" t="s">
        <v>18</v>
      </c>
      <c r="F80" s="25"/>
      <c r="G80" s="30" t="n">
        <v>667</v>
      </c>
      <c r="H80" s="30" t="n">
        <v>678</v>
      </c>
      <c r="I80" s="33" t="n">
        <f aca="false">G80+H80</f>
        <v>1345</v>
      </c>
      <c r="J80" s="28"/>
      <c r="K80" s="31"/>
    </row>
    <row r="81" s="30" customFormat="true" ht="15.75" hidden="false" customHeight="false" outlineLevel="0" collapsed="false">
      <c r="A81" s="30" t="n">
        <v>5</v>
      </c>
      <c r="B81" s="30" t="s">
        <v>161</v>
      </c>
      <c r="C81" s="30" t="s">
        <v>162</v>
      </c>
      <c r="E81" s="30" t="s">
        <v>7</v>
      </c>
      <c r="F81" s="25"/>
      <c r="G81" s="30" t="n">
        <v>663</v>
      </c>
      <c r="H81" s="30" t="n">
        <v>661</v>
      </c>
      <c r="I81" s="33" t="n">
        <f aca="false">G81+H81</f>
        <v>1324</v>
      </c>
      <c r="J81" s="28"/>
      <c r="K81" s="31"/>
    </row>
    <row r="82" s="30" customFormat="true" ht="15.75" hidden="false" customHeight="false" outlineLevel="0" collapsed="false">
      <c r="A82" s="30" t="n">
        <v>6</v>
      </c>
      <c r="B82" s="30" t="s">
        <v>163</v>
      </c>
      <c r="C82" s="30" t="s">
        <v>164</v>
      </c>
      <c r="E82" s="30" t="s">
        <v>31</v>
      </c>
      <c r="F82" s="25"/>
      <c r="G82" s="30" t="n">
        <v>652</v>
      </c>
      <c r="H82" s="30" t="n">
        <v>644</v>
      </c>
      <c r="I82" s="30" t="n">
        <f aca="false">G82+H82</f>
        <v>1296</v>
      </c>
      <c r="J82" s="28"/>
      <c r="K82" s="31"/>
    </row>
    <row r="83" s="30" customFormat="true" ht="15.75" hidden="false" customHeight="false" outlineLevel="0" collapsed="false">
      <c r="A83" s="30" t="n">
        <v>7</v>
      </c>
      <c r="B83" s="30" t="s">
        <v>165</v>
      </c>
      <c r="C83" s="30" t="s">
        <v>166</v>
      </c>
      <c r="E83" s="30" t="s">
        <v>15</v>
      </c>
      <c r="F83" s="25"/>
      <c r="G83" s="30" t="n">
        <v>621</v>
      </c>
      <c r="H83" s="30" t="n">
        <v>639</v>
      </c>
      <c r="I83" s="30" t="n">
        <f aca="false">G83+H83</f>
        <v>1260</v>
      </c>
      <c r="J83" s="28"/>
      <c r="K83" s="31"/>
    </row>
    <row r="84" s="30" customFormat="true" ht="15.75" hidden="false" customHeight="false" outlineLevel="0" collapsed="false">
      <c r="B84" s="24"/>
      <c r="C84" s="25"/>
      <c r="D84" s="25"/>
      <c r="E84" s="26"/>
      <c r="F84" s="25"/>
      <c r="G84" s="27"/>
      <c r="H84" s="27"/>
      <c r="I84" s="27"/>
      <c r="J84" s="28"/>
      <c r="K84" s="31"/>
    </row>
    <row r="85" s="30" customFormat="true" ht="15.75" hidden="false" customHeight="false" outlineLevel="0" collapsed="false">
      <c r="A85" s="23" t="s">
        <v>167</v>
      </c>
      <c r="B85" s="24"/>
      <c r="C85" s="25"/>
      <c r="D85" s="25"/>
      <c r="E85" s="26"/>
      <c r="F85" s="25"/>
      <c r="G85" s="27" t="s">
        <v>2</v>
      </c>
      <c r="H85" s="27" t="s">
        <v>3</v>
      </c>
      <c r="I85" s="27" t="s">
        <v>4</v>
      </c>
      <c r="J85" s="28"/>
      <c r="K85" s="31"/>
    </row>
    <row r="86" s="30" customFormat="true" ht="15.75" hidden="false" customHeight="false" outlineLevel="0" collapsed="false">
      <c r="A86" s="30" t="n">
        <v>1</v>
      </c>
      <c r="B86" s="30" t="s">
        <v>168</v>
      </c>
      <c r="C86" s="30" t="s">
        <v>169</v>
      </c>
      <c r="E86" s="30" t="s">
        <v>124</v>
      </c>
      <c r="G86" s="33" t="n">
        <v>689</v>
      </c>
      <c r="H86" s="30" t="n">
        <v>694</v>
      </c>
      <c r="I86" s="30" t="n">
        <f aca="false">G86+H86</f>
        <v>1383</v>
      </c>
      <c r="J86" s="28"/>
      <c r="K86" s="31"/>
    </row>
    <row r="87" s="30" customFormat="true" ht="15.75" hidden="false" customHeight="false" outlineLevel="0" collapsed="false">
      <c r="A87" s="30" t="n">
        <v>2</v>
      </c>
      <c r="B87" s="30" t="s">
        <v>170</v>
      </c>
      <c r="C87" s="30" t="s">
        <v>171</v>
      </c>
      <c r="E87" s="30" t="s">
        <v>154</v>
      </c>
      <c r="G87" s="33" t="n">
        <v>679</v>
      </c>
      <c r="H87" s="30" t="n">
        <v>700</v>
      </c>
      <c r="I87" s="30" t="n">
        <f aca="false">G87+H87</f>
        <v>1379</v>
      </c>
      <c r="J87" s="28"/>
      <c r="K87" s="31"/>
    </row>
    <row r="88" s="30" customFormat="true" ht="15.75" hidden="false" customHeight="false" outlineLevel="0" collapsed="false">
      <c r="A88" s="30" t="n">
        <v>3</v>
      </c>
      <c r="B88" s="30" t="s">
        <v>172</v>
      </c>
      <c r="C88" s="30" t="s">
        <v>173</v>
      </c>
      <c r="E88" s="30" t="s">
        <v>96</v>
      </c>
      <c r="G88" s="33" t="n">
        <v>689</v>
      </c>
      <c r="H88" s="30" t="n">
        <v>682</v>
      </c>
      <c r="I88" s="30" t="n">
        <f aca="false">G88+H88</f>
        <v>1371</v>
      </c>
      <c r="J88" s="28"/>
      <c r="K88" s="31"/>
    </row>
    <row r="89" s="30" customFormat="true" ht="15.75" hidden="false" customHeight="false" outlineLevel="0" collapsed="false">
      <c r="A89" s="30" t="n">
        <v>4</v>
      </c>
      <c r="B89" s="30" t="s">
        <v>174</v>
      </c>
      <c r="C89" s="30" t="s">
        <v>175</v>
      </c>
      <c r="E89" s="30" t="s">
        <v>154</v>
      </c>
      <c r="G89" s="30" t="n">
        <v>687</v>
      </c>
      <c r="H89" s="33" t="n">
        <v>681</v>
      </c>
      <c r="I89" s="30" t="n">
        <f aca="false">G89+H89</f>
        <v>1368</v>
      </c>
      <c r="J89" s="28"/>
      <c r="K89" s="31"/>
    </row>
    <row r="90" s="30" customFormat="true" ht="15.75" hidden="false" customHeight="false" outlineLevel="0" collapsed="false">
      <c r="A90" s="30" t="n">
        <v>5</v>
      </c>
      <c r="B90" s="30" t="s">
        <v>176</v>
      </c>
      <c r="C90" s="30" t="s">
        <v>177</v>
      </c>
      <c r="E90" s="30" t="s">
        <v>124</v>
      </c>
      <c r="G90" s="30" t="n">
        <v>682</v>
      </c>
      <c r="H90" s="33" t="n">
        <v>674</v>
      </c>
      <c r="I90" s="30" t="n">
        <f aca="false">G90+H90</f>
        <v>1356</v>
      </c>
      <c r="J90" s="28"/>
      <c r="K90" s="31"/>
    </row>
    <row r="91" s="30" customFormat="true" ht="15.75" hidden="false" customHeight="false" outlineLevel="0" collapsed="false">
      <c r="A91" s="30" t="n">
        <v>6</v>
      </c>
      <c r="B91" s="30" t="s">
        <v>178</v>
      </c>
      <c r="C91" s="30" t="s">
        <v>179</v>
      </c>
      <c r="E91" s="30" t="s">
        <v>96</v>
      </c>
      <c r="G91" s="30" t="n">
        <v>682</v>
      </c>
      <c r="H91" s="33" t="n">
        <v>673</v>
      </c>
      <c r="I91" s="33" t="n">
        <f aca="false">G91+H91</f>
        <v>1355</v>
      </c>
      <c r="J91" s="28"/>
      <c r="K91" s="31"/>
    </row>
    <row r="92" s="30" customFormat="true" ht="15.75" hidden="false" customHeight="false" outlineLevel="0" collapsed="false">
      <c r="A92" s="30" t="n">
        <v>6</v>
      </c>
      <c r="B92" s="30" t="s">
        <v>180</v>
      </c>
      <c r="C92" s="30" t="s">
        <v>181</v>
      </c>
      <c r="E92" s="30" t="s">
        <v>124</v>
      </c>
      <c r="G92" s="30" t="n">
        <v>680</v>
      </c>
      <c r="H92" s="33" t="n">
        <v>675</v>
      </c>
      <c r="I92" s="33" t="n">
        <f aca="false">G92+H92</f>
        <v>1355</v>
      </c>
      <c r="J92" s="28"/>
      <c r="K92" s="31"/>
    </row>
    <row r="93" s="30" customFormat="true" ht="15.75" hidden="false" customHeight="false" outlineLevel="0" collapsed="false">
      <c r="A93" s="30" t="n">
        <v>8</v>
      </c>
      <c r="B93" s="30" t="s">
        <v>182</v>
      </c>
      <c r="C93" s="30" t="s">
        <v>183</v>
      </c>
      <c r="E93" s="30" t="s">
        <v>15</v>
      </c>
      <c r="G93" s="33" t="n">
        <v>687</v>
      </c>
      <c r="H93" s="30" t="n">
        <v>667</v>
      </c>
      <c r="I93" s="33" t="n">
        <f aca="false">G93+H93</f>
        <v>1354</v>
      </c>
      <c r="J93" s="28"/>
      <c r="K93" s="31"/>
    </row>
    <row r="94" s="30" customFormat="true" ht="15.75" hidden="false" customHeight="false" outlineLevel="0" collapsed="false">
      <c r="A94" s="30" t="n">
        <v>9</v>
      </c>
      <c r="B94" s="30" t="s">
        <v>184</v>
      </c>
      <c r="C94" s="30" t="s">
        <v>104</v>
      </c>
      <c r="E94" s="30" t="s">
        <v>7</v>
      </c>
      <c r="G94" s="33" t="n">
        <v>666</v>
      </c>
      <c r="H94" s="30" t="n">
        <v>687</v>
      </c>
      <c r="I94" s="30" t="n">
        <f aca="false">G94+H94</f>
        <v>1353</v>
      </c>
      <c r="J94" s="28"/>
      <c r="K94" s="31"/>
    </row>
    <row r="95" s="30" customFormat="true" ht="15.75" hidden="false" customHeight="false" outlineLevel="0" collapsed="false">
      <c r="A95" s="30" t="n">
        <v>10</v>
      </c>
      <c r="B95" s="30" t="s">
        <v>185</v>
      </c>
      <c r="C95" s="30" t="s">
        <v>186</v>
      </c>
      <c r="E95" s="30" t="s">
        <v>129</v>
      </c>
      <c r="G95" s="33" t="n">
        <v>665</v>
      </c>
      <c r="H95" s="30" t="n">
        <v>685</v>
      </c>
      <c r="I95" s="30" t="n">
        <f aca="false">G95+H95</f>
        <v>1350</v>
      </c>
      <c r="J95" s="28"/>
      <c r="K95" s="31"/>
    </row>
    <row r="96" s="30" customFormat="true" ht="15.75" hidden="false" customHeight="false" outlineLevel="0" collapsed="false">
      <c r="A96" s="30" t="n">
        <v>11</v>
      </c>
      <c r="B96" s="30" t="s">
        <v>187</v>
      </c>
      <c r="C96" s="30" t="s">
        <v>188</v>
      </c>
      <c r="E96" s="30" t="s">
        <v>18</v>
      </c>
      <c r="G96" s="33" t="n">
        <v>691</v>
      </c>
      <c r="H96" s="30" t="n">
        <v>658</v>
      </c>
      <c r="I96" s="30" t="n">
        <f aca="false">G96+H96</f>
        <v>1349</v>
      </c>
      <c r="J96" s="28"/>
      <c r="K96" s="31"/>
    </row>
    <row r="97" s="30" customFormat="true" ht="15.75" hidden="false" customHeight="false" outlineLevel="0" collapsed="false">
      <c r="A97" s="30" t="n">
        <v>12</v>
      </c>
      <c r="B97" s="30" t="s">
        <v>189</v>
      </c>
      <c r="C97" s="30" t="s">
        <v>190</v>
      </c>
      <c r="E97" s="30" t="s">
        <v>31</v>
      </c>
      <c r="G97" s="30" t="n">
        <v>655</v>
      </c>
      <c r="H97" s="33" t="n">
        <v>670</v>
      </c>
      <c r="I97" s="30" t="n">
        <f aca="false">G97+H97</f>
        <v>1325</v>
      </c>
      <c r="J97" s="28"/>
      <c r="K97" s="31"/>
    </row>
    <row r="98" s="30" customFormat="true" ht="15.75" hidden="false" customHeight="false" outlineLevel="0" collapsed="false">
      <c r="A98" s="30" t="n">
        <v>13</v>
      </c>
      <c r="B98" s="30" t="s">
        <v>191</v>
      </c>
      <c r="C98" s="30" t="s">
        <v>192</v>
      </c>
      <c r="E98" s="30" t="s">
        <v>193</v>
      </c>
      <c r="G98" s="33" t="n">
        <v>679</v>
      </c>
      <c r="H98" s="30" t="n">
        <v>639</v>
      </c>
      <c r="I98" s="30" t="n">
        <f aca="false">G98+H98</f>
        <v>1318</v>
      </c>
      <c r="J98" s="28"/>
      <c r="K98" s="31"/>
    </row>
    <row r="99" s="30" customFormat="true" ht="15.75" hidden="false" customHeight="false" outlineLevel="0" collapsed="false">
      <c r="A99" s="30" t="n">
        <v>14</v>
      </c>
      <c r="B99" s="30" t="s">
        <v>194</v>
      </c>
      <c r="C99" s="30" t="s">
        <v>195</v>
      </c>
      <c r="E99" s="30" t="s">
        <v>31</v>
      </c>
      <c r="G99" s="30" t="n">
        <v>638</v>
      </c>
      <c r="H99" s="33" t="n">
        <v>656</v>
      </c>
      <c r="I99" s="30" t="n">
        <f aca="false">G99+H99</f>
        <v>1294</v>
      </c>
      <c r="J99" s="28"/>
      <c r="K99" s="31"/>
    </row>
    <row r="100" s="30" customFormat="true" ht="15.75" hidden="false" customHeight="false" outlineLevel="0" collapsed="false">
      <c r="A100" s="30" t="n">
        <v>15</v>
      </c>
      <c r="B100" s="30" t="s">
        <v>196</v>
      </c>
      <c r="C100" s="30" t="s">
        <v>197</v>
      </c>
      <c r="E100" s="30" t="s">
        <v>93</v>
      </c>
      <c r="G100" s="30" t="n">
        <v>631</v>
      </c>
      <c r="H100" s="33" t="n">
        <v>648</v>
      </c>
      <c r="I100" s="30" t="n">
        <f aca="false">G100+H100</f>
        <v>1279</v>
      </c>
      <c r="J100" s="28"/>
      <c r="K100" s="31"/>
    </row>
    <row r="101" s="30" customFormat="true" ht="15.75" hidden="false" customHeight="false" outlineLevel="0" collapsed="false">
      <c r="B101" s="31"/>
      <c r="E101" s="32"/>
      <c r="G101" s="32"/>
      <c r="H101" s="32"/>
      <c r="I101" s="32"/>
      <c r="J101" s="28"/>
      <c r="K101" s="31"/>
    </row>
    <row r="102" s="30" customFormat="true" ht="15.75" hidden="false" customHeight="false" outlineLevel="0" collapsed="false">
      <c r="A102" s="23" t="s">
        <v>198</v>
      </c>
      <c r="B102" s="24"/>
      <c r="C102" s="25"/>
      <c r="D102" s="25"/>
      <c r="E102" s="26"/>
      <c r="F102" s="25"/>
      <c r="G102" s="27" t="s">
        <v>2</v>
      </c>
      <c r="H102" s="27" t="s">
        <v>3</v>
      </c>
      <c r="I102" s="27" t="s">
        <v>4</v>
      </c>
      <c r="J102" s="28"/>
      <c r="K102" s="31"/>
    </row>
    <row r="103" s="30" customFormat="true" ht="15.75" hidden="false" customHeight="false" outlineLevel="0" collapsed="false">
      <c r="A103" s="30" t="n">
        <v>1</v>
      </c>
      <c r="B103" s="30" t="s">
        <v>199</v>
      </c>
      <c r="C103" s="30" t="s">
        <v>200</v>
      </c>
      <c r="E103" s="30" t="s">
        <v>18</v>
      </c>
      <c r="F103" s="25"/>
      <c r="G103" s="30" t="n">
        <v>1312</v>
      </c>
      <c r="H103" s="30" t="n">
        <v>1299</v>
      </c>
      <c r="I103" s="30" t="n">
        <f aca="false">G103+H103</f>
        <v>2611</v>
      </c>
      <c r="J103" s="28"/>
      <c r="K103" s="31"/>
    </row>
    <row r="104" s="30" customFormat="true" ht="15.75" hidden="false" customHeight="false" outlineLevel="0" collapsed="false">
      <c r="A104" s="30" t="n">
        <v>2</v>
      </c>
      <c r="B104" s="30" t="s">
        <v>201</v>
      </c>
      <c r="C104" s="30" t="s">
        <v>202</v>
      </c>
      <c r="E104" s="30" t="s">
        <v>18</v>
      </c>
      <c r="F104" s="25"/>
      <c r="G104" s="30" t="n">
        <v>1294</v>
      </c>
      <c r="H104" s="30" t="n">
        <v>1311</v>
      </c>
      <c r="I104" s="30" t="n">
        <f aca="false">G104+H104</f>
        <v>2605</v>
      </c>
      <c r="J104" s="28"/>
      <c r="K104" s="31"/>
    </row>
    <row r="105" s="30" customFormat="true" ht="15.75" hidden="false" customHeight="false" outlineLevel="0" collapsed="false">
      <c r="A105" s="30" t="n">
        <v>3</v>
      </c>
      <c r="B105" s="30" t="s">
        <v>203</v>
      </c>
      <c r="C105" s="30" t="s">
        <v>204</v>
      </c>
      <c r="E105" s="30" t="s">
        <v>90</v>
      </c>
      <c r="F105" s="25"/>
      <c r="G105" s="30" t="n">
        <v>1295</v>
      </c>
      <c r="H105" s="30" t="n">
        <v>1302</v>
      </c>
      <c r="I105" s="33" t="n">
        <f aca="false">G105+H105</f>
        <v>2597</v>
      </c>
      <c r="J105" s="34"/>
      <c r="K105" s="27"/>
    </row>
    <row r="106" s="30" customFormat="true" ht="15.75" hidden="false" customHeight="false" outlineLevel="0" collapsed="false">
      <c r="A106" s="30" t="n">
        <v>4</v>
      </c>
      <c r="B106" s="30" t="s">
        <v>78</v>
      </c>
      <c r="C106" s="30" t="s">
        <v>205</v>
      </c>
      <c r="E106" s="30" t="s">
        <v>12</v>
      </c>
      <c r="F106" s="25"/>
      <c r="G106" s="30" t="n">
        <v>1298</v>
      </c>
      <c r="H106" s="30" t="n">
        <v>1288</v>
      </c>
      <c r="I106" s="33" t="n">
        <f aca="false">G106+H106</f>
        <v>2586</v>
      </c>
      <c r="J106" s="34"/>
      <c r="K106" s="27"/>
    </row>
    <row r="107" s="30" customFormat="true" ht="15.75" hidden="false" customHeight="false" outlineLevel="0" collapsed="false">
      <c r="A107" s="30" t="n">
        <v>5</v>
      </c>
      <c r="B107" s="30" t="s">
        <v>206</v>
      </c>
      <c r="C107" s="30" t="s">
        <v>207</v>
      </c>
      <c r="E107" s="30" t="s">
        <v>72</v>
      </c>
      <c r="F107" s="25"/>
      <c r="G107" s="30" t="n">
        <v>1309</v>
      </c>
      <c r="H107" s="30" t="n">
        <v>1275</v>
      </c>
      <c r="I107" s="30" t="n">
        <f aca="false">G107+H107</f>
        <v>2584</v>
      </c>
      <c r="J107" s="28"/>
      <c r="K107" s="31"/>
    </row>
    <row r="108" s="30" customFormat="true" ht="15.75" hidden="false" customHeight="false" outlineLevel="0" collapsed="false">
      <c r="A108" s="30" t="n">
        <v>6</v>
      </c>
      <c r="B108" s="30" t="s">
        <v>208</v>
      </c>
      <c r="C108" s="30" t="s">
        <v>209</v>
      </c>
      <c r="E108" s="30" t="s">
        <v>7</v>
      </c>
      <c r="F108" s="25"/>
      <c r="G108" s="30" t="n">
        <v>1286</v>
      </c>
      <c r="H108" s="30" t="n">
        <v>1285</v>
      </c>
      <c r="I108" s="30" t="n">
        <f aca="false">G108+H108</f>
        <v>2571</v>
      </c>
      <c r="J108" s="28"/>
      <c r="K108" s="31"/>
    </row>
    <row r="109" s="30" customFormat="true" ht="15.75" hidden="false" customHeight="false" outlineLevel="0" collapsed="false">
      <c r="A109" s="30" t="n">
        <v>7</v>
      </c>
      <c r="B109" s="30" t="s">
        <v>210</v>
      </c>
      <c r="C109" s="30" t="s">
        <v>211</v>
      </c>
      <c r="E109" s="30" t="s">
        <v>45</v>
      </c>
      <c r="F109" s="25"/>
      <c r="G109" s="30" t="n">
        <v>1296</v>
      </c>
      <c r="H109" s="30" t="n">
        <v>1263</v>
      </c>
      <c r="I109" s="30" t="n">
        <f aca="false">G109+H109</f>
        <v>2559</v>
      </c>
      <c r="J109" s="28"/>
      <c r="K109" s="31"/>
    </row>
    <row r="110" s="30" customFormat="true" ht="15.75" hidden="false" customHeight="false" outlineLevel="0" collapsed="false">
      <c r="A110" s="30" t="n">
        <v>8</v>
      </c>
      <c r="B110" s="30" t="s">
        <v>212</v>
      </c>
      <c r="C110" s="30" t="s">
        <v>213</v>
      </c>
      <c r="E110" s="30" t="s">
        <v>7</v>
      </c>
      <c r="F110" s="25"/>
      <c r="G110" s="30" t="n">
        <v>1293</v>
      </c>
      <c r="H110" s="30" t="n">
        <v>1263</v>
      </c>
      <c r="I110" s="30" t="n">
        <f aca="false">G110+H110</f>
        <v>2556</v>
      </c>
      <c r="J110" s="28"/>
      <c r="K110" s="31"/>
    </row>
    <row r="111" s="30" customFormat="true" ht="15.75" hidden="false" customHeight="false" outlineLevel="0" collapsed="false">
      <c r="A111" s="30" t="n">
        <v>9</v>
      </c>
      <c r="B111" s="30" t="s">
        <v>165</v>
      </c>
      <c r="C111" s="30" t="s">
        <v>214</v>
      </c>
      <c r="E111" s="30" t="s">
        <v>15</v>
      </c>
      <c r="F111" s="25"/>
      <c r="G111" s="30" t="n">
        <v>1280</v>
      </c>
      <c r="H111" s="30" t="n">
        <v>1267</v>
      </c>
      <c r="I111" s="30" t="n">
        <f aca="false">G111+H111</f>
        <v>2547</v>
      </c>
      <c r="J111" s="28"/>
      <c r="K111" s="31"/>
    </row>
    <row r="112" s="30" customFormat="true" ht="15.75" hidden="false" customHeight="false" outlineLevel="0" collapsed="false">
      <c r="A112" s="30" t="n">
        <v>10</v>
      </c>
      <c r="B112" s="30" t="s">
        <v>215</v>
      </c>
      <c r="C112" s="30" t="s">
        <v>156</v>
      </c>
      <c r="E112" s="30" t="s">
        <v>93</v>
      </c>
      <c r="F112" s="25"/>
      <c r="G112" s="30" t="n">
        <v>1248</v>
      </c>
      <c r="H112" s="30" t="n">
        <v>1292</v>
      </c>
      <c r="I112" s="30" t="n">
        <f aca="false">G112+H112</f>
        <v>2540</v>
      </c>
      <c r="J112" s="28"/>
      <c r="K112" s="31"/>
    </row>
    <row r="113" s="30" customFormat="true" ht="15.75" hidden="false" customHeight="false" outlineLevel="0" collapsed="false">
      <c r="A113" s="30" t="n">
        <v>11</v>
      </c>
      <c r="B113" s="30" t="s">
        <v>216</v>
      </c>
      <c r="C113" s="30" t="s">
        <v>217</v>
      </c>
      <c r="E113" s="30" t="s">
        <v>15</v>
      </c>
      <c r="F113" s="25"/>
      <c r="G113" s="30" t="n">
        <v>1300</v>
      </c>
      <c r="H113" s="30" t="n">
        <v>1232</v>
      </c>
      <c r="I113" s="30" t="n">
        <f aca="false">G113+H113</f>
        <v>2532</v>
      </c>
      <c r="J113" s="28"/>
      <c r="K113" s="31"/>
    </row>
    <row r="114" s="30" customFormat="true" ht="15.75" hidden="false" customHeight="false" outlineLevel="0" collapsed="false">
      <c r="A114" s="30" t="n">
        <v>12</v>
      </c>
      <c r="B114" s="30" t="s">
        <v>218</v>
      </c>
      <c r="C114" s="30" t="s">
        <v>219</v>
      </c>
      <c r="E114" s="30" t="s">
        <v>90</v>
      </c>
      <c r="F114" s="25"/>
      <c r="G114" s="30" t="n">
        <v>1284</v>
      </c>
      <c r="H114" s="30" t="n">
        <v>1245</v>
      </c>
      <c r="I114" s="30" t="n">
        <f aca="false">G114+H114</f>
        <v>2529</v>
      </c>
      <c r="J114" s="28"/>
      <c r="K114" s="31"/>
    </row>
    <row r="115" s="30" customFormat="true" ht="15.75" hidden="false" customHeight="false" outlineLevel="0" collapsed="false">
      <c r="A115" s="30" t="n">
        <v>13</v>
      </c>
      <c r="B115" s="30" t="s">
        <v>220</v>
      </c>
      <c r="C115" s="30" t="s">
        <v>221</v>
      </c>
      <c r="E115" s="30" t="s">
        <v>18</v>
      </c>
      <c r="F115" s="25"/>
      <c r="G115" s="30" t="n">
        <v>1260</v>
      </c>
      <c r="H115" s="30" t="n">
        <v>1250</v>
      </c>
      <c r="I115" s="30" t="n">
        <f aca="false">G115+H115</f>
        <v>2510</v>
      </c>
      <c r="J115" s="28"/>
      <c r="K115" s="31"/>
    </row>
    <row r="116" s="30" customFormat="true" ht="15.75" hidden="false" customHeight="false" outlineLevel="0" collapsed="false">
      <c r="A116" s="30" t="n">
        <v>14</v>
      </c>
      <c r="B116" s="30" t="s">
        <v>222</v>
      </c>
      <c r="C116" s="30" t="s">
        <v>223</v>
      </c>
      <c r="E116" s="30" t="s">
        <v>18</v>
      </c>
      <c r="F116" s="25"/>
      <c r="G116" s="30" t="n">
        <v>1253</v>
      </c>
      <c r="H116" s="30" t="n">
        <v>1251</v>
      </c>
      <c r="I116" s="33" t="n">
        <f aca="false">G116+H116</f>
        <v>2504</v>
      </c>
      <c r="J116" s="28"/>
      <c r="K116" s="31"/>
    </row>
    <row r="117" s="30" customFormat="true" ht="15.75" hidden="false" customHeight="false" outlineLevel="0" collapsed="false">
      <c r="A117" s="30" t="n">
        <v>15</v>
      </c>
      <c r="B117" s="30" t="s">
        <v>224</v>
      </c>
      <c r="C117" s="30" t="s">
        <v>225</v>
      </c>
      <c r="E117" s="30" t="s">
        <v>90</v>
      </c>
      <c r="F117" s="25"/>
      <c r="G117" s="30" t="n">
        <v>1228</v>
      </c>
      <c r="H117" s="30" t="n">
        <v>1254</v>
      </c>
      <c r="I117" s="33" t="n">
        <f aca="false">G117+H117</f>
        <v>2482</v>
      </c>
      <c r="J117" s="28"/>
      <c r="K117" s="31"/>
    </row>
    <row r="118" s="30" customFormat="true" ht="15.75" hidden="false" customHeight="false" outlineLevel="0" collapsed="false">
      <c r="A118" s="30" t="n">
        <v>16</v>
      </c>
      <c r="B118" s="30" t="s">
        <v>226</v>
      </c>
      <c r="C118" s="30" t="s">
        <v>227</v>
      </c>
      <c r="E118" s="30" t="s">
        <v>61</v>
      </c>
      <c r="F118" s="25"/>
      <c r="G118" s="30" t="n">
        <v>1236</v>
      </c>
      <c r="H118" s="30" t="n">
        <v>1233</v>
      </c>
      <c r="I118" s="30" t="n">
        <f aca="false">G118+H118</f>
        <v>2469</v>
      </c>
      <c r="J118" s="28"/>
      <c r="K118" s="31"/>
    </row>
    <row r="119" s="30" customFormat="true" ht="15.75" hidden="false" customHeight="false" outlineLevel="0" collapsed="false">
      <c r="A119" s="30" t="n">
        <v>17</v>
      </c>
      <c r="B119" s="30" t="s">
        <v>228</v>
      </c>
      <c r="C119" s="30" t="s">
        <v>229</v>
      </c>
      <c r="E119" s="30" t="s">
        <v>93</v>
      </c>
      <c r="F119" s="25"/>
      <c r="G119" s="30" t="n">
        <v>1189</v>
      </c>
      <c r="H119" s="30" t="n">
        <v>1272</v>
      </c>
      <c r="I119" s="30" t="n">
        <f aca="false">G119+H119</f>
        <v>2461</v>
      </c>
      <c r="J119" s="28"/>
      <c r="K119" s="31"/>
    </row>
    <row r="120" s="30" customFormat="true" ht="15.75" hidden="false" customHeight="false" outlineLevel="0" collapsed="false">
      <c r="A120" s="30" t="n">
        <v>18</v>
      </c>
      <c r="B120" s="30" t="s">
        <v>230</v>
      </c>
      <c r="C120" s="30" t="s">
        <v>231</v>
      </c>
      <c r="E120" s="30" t="s">
        <v>48</v>
      </c>
      <c r="F120" s="25"/>
      <c r="G120" s="30" t="n">
        <v>1261</v>
      </c>
      <c r="H120" s="30" t="n">
        <v>1168</v>
      </c>
      <c r="I120" s="30" t="n">
        <f aca="false">G120+H120</f>
        <v>2429</v>
      </c>
      <c r="J120" s="28"/>
      <c r="K120" s="31"/>
    </row>
    <row r="121" s="25" customFormat="true" ht="15.75" hidden="false" customHeight="false" outlineLevel="0" collapsed="false">
      <c r="A121" s="30" t="n">
        <v>19</v>
      </c>
      <c r="B121" s="30" t="s">
        <v>232</v>
      </c>
      <c r="C121" s="30" t="s">
        <v>233</v>
      </c>
      <c r="D121" s="30"/>
      <c r="E121" s="30" t="s">
        <v>45</v>
      </c>
      <c r="F121" s="30"/>
      <c r="G121" s="30" t="n">
        <v>1153</v>
      </c>
      <c r="H121" s="30" t="n">
        <v>1242</v>
      </c>
      <c r="I121" s="30" t="n">
        <f aca="false">G121+H121</f>
        <v>2395</v>
      </c>
      <c r="J121" s="28"/>
      <c r="K121" s="29"/>
    </row>
    <row r="122" s="25" customFormat="true" ht="15.75" hidden="false" customHeight="false" outlineLevel="0" collapsed="false">
      <c r="A122" s="30" t="n">
        <v>20</v>
      </c>
      <c r="B122" s="30" t="s">
        <v>234</v>
      </c>
      <c r="C122" s="30" t="s">
        <v>233</v>
      </c>
      <c r="D122" s="30"/>
      <c r="E122" s="30" t="s">
        <v>45</v>
      </c>
      <c r="F122" s="30"/>
      <c r="G122" s="30" t="n">
        <v>1196</v>
      </c>
      <c r="H122" s="30" t="n">
        <v>1168</v>
      </c>
      <c r="I122" s="30" t="n">
        <f aca="false">G122+H122</f>
        <v>2364</v>
      </c>
      <c r="J122" s="28"/>
      <c r="K122" s="29"/>
    </row>
    <row r="123" s="25" customFormat="true" ht="15.75" hidden="false" customHeight="false" outlineLevel="0" collapsed="false">
      <c r="A123" s="30" t="n">
        <v>21</v>
      </c>
      <c r="B123" s="30" t="s">
        <v>235</v>
      </c>
      <c r="C123" s="30" t="s">
        <v>231</v>
      </c>
      <c r="D123" s="30"/>
      <c r="E123" s="30" t="s">
        <v>48</v>
      </c>
      <c r="F123" s="30"/>
      <c r="G123" s="30" t="n">
        <v>1156</v>
      </c>
      <c r="H123" s="30" t="n">
        <v>1080</v>
      </c>
      <c r="I123" s="30" t="n">
        <f aca="false">G123+H123</f>
        <v>2236</v>
      </c>
      <c r="J123" s="28"/>
      <c r="K123" s="29"/>
    </row>
    <row r="124" s="25" customFormat="true" ht="15.75" hidden="false" customHeight="false" outlineLevel="0" collapsed="false">
      <c r="A124" s="30" t="n">
        <v>22</v>
      </c>
      <c r="B124" s="35" t="s">
        <v>236</v>
      </c>
      <c r="C124" s="35" t="s">
        <v>237</v>
      </c>
      <c r="D124" s="35"/>
      <c r="E124" s="35" t="s">
        <v>48</v>
      </c>
      <c r="F124" s="30"/>
      <c r="G124" s="31" t="n">
        <v>1023</v>
      </c>
      <c r="H124" s="31" t="n">
        <v>1135</v>
      </c>
      <c r="I124" s="30" t="n">
        <f aca="false">G124+H124</f>
        <v>2158</v>
      </c>
      <c r="J124" s="28"/>
      <c r="K124" s="29"/>
    </row>
    <row r="125" s="25" customFormat="true" ht="15.75" hidden="false" customHeight="false" outlineLevel="0" collapsed="false">
      <c r="A125" s="30"/>
      <c r="B125" s="31"/>
      <c r="C125" s="30"/>
      <c r="D125" s="30"/>
      <c r="E125" s="32"/>
      <c r="F125" s="30"/>
      <c r="G125" s="32"/>
      <c r="H125" s="32"/>
      <c r="I125" s="32"/>
      <c r="J125" s="28"/>
      <c r="K125" s="29"/>
    </row>
    <row r="126" s="30" customFormat="true" ht="15.75" hidden="false" customHeight="false" outlineLevel="0" collapsed="false">
      <c r="A126" s="23" t="s">
        <v>238</v>
      </c>
      <c r="B126" s="24"/>
      <c r="C126" s="25"/>
      <c r="D126" s="25"/>
      <c r="E126" s="26"/>
      <c r="F126" s="25"/>
      <c r="G126" s="27" t="s">
        <v>2</v>
      </c>
      <c r="H126" s="27" t="s">
        <v>3</v>
      </c>
      <c r="I126" s="27" t="s">
        <v>4</v>
      </c>
      <c r="J126" s="28"/>
      <c r="K126" s="31"/>
    </row>
    <row r="127" s="30" customFormat="true" ht="15.75" hidden="false" customHeight="false" outlineLevel="0" collapsed="false">
      <c r="A127" s="30" t="n">
        <v>1</v>
      </c>
      <c r="B127" s="30" t="s">
        <v>239</v>
      </c>
      <c r="C127" s="30" t="s">
        <v>240</v>
      </c>
      <c r="E127" s="30" t="s">
        <v>107</v>
      </c>
      <c r="G127" s="30" t="n">
        <v>1300</v>
      </c>
      <c r="H127" s="30" t="n">
        <v>1306</v>
      </c>
      <c r="I127" s="30" t="n">
        <f aca="false">G127+H127</f>
        <v>2606</v>
      </c>
      <c r="J127" s="28"/>
      <c r="K127" s="31"/>
    </row>
    <row r="128" s="30" customFormat="true" ht="15.75" hidden="false" customHeight="false" outlineLevel="0" collapsed="false">
      <c r="A128" s="30" t="n">
        <v>2</v>
      </c>
      <c r="B128" s="30" t="s">
        <v>241</v>
      </c>
      <c r="C128" s="30" t="s">
        <v>242</v>
      </c>
      <c r="E128" s="30" t="s">
        <v>72</v>
      </c>
      <c r="G128" s="30" t="n">
        <v>1288</v>
      </c>
      <c r="H128" s="30" t="n">
        <v>1276</v>
      </c>
      <c r="I128" s="30" t="n">
        <f aca="false">G128+H128</f>
        <v>2564</v>
      </c>
      <c r="J128" s="28"/>
      <c r="K128" s="31"/>
    </row>
    <row r="129" s="30" customFormat="true" ht="15.75" hidden="false" customHeight="false" outlineLevel="0" collapsed="false">
      <c r="A129" s="30" t="n">
        <v>3</v>
      </c>
      <c r="B129" s="30" t="s">
        <v>243</v>
      </c>
      <c r="C129" s="30" t="s">
        <v>244</v>
      </c>
      <c r="E129" s="30" t="s">
        <v>193</v>
      </c>
      <c r="G129" s="30" t="n">
        <v>1328</v>
      </c>
      <c r="H129" s="30" t="n">
        <v>1231</v>
      </c>
      <c r="I129" s="30" t="n">
        <f aca="false">G129+H129</f>
        <v>2559</v>
      </c>
      <c r="J129" s="28"/>
      <c r="K129" s="31"/>
    </row>
    <row r="130" s="30" customFormat="true" ht="15.75" hidden="false" customHeight="false" outlineLevel="0" collapsed="false">
      <c r="A130" s="30" t="n">
        <v>4</v>
      </c>
      <c r="B130" s="30" t="s">
        <v>245</v>
      </c>
      <c r="C130" s="30" t="s">
        <v>246</v>
      </c>
      <c r="E130" s="30" t="s">
        <v>129</v>
      </c>
      <c r="G130" s="30" t="n">
        <v>1289</v>
      </c>
      <c r="H130" s="30" t="n">
        <v>1264</v>
      </c>
      <c r="I130" s="30" t="n">
        <f aca="false">G130+H130</f>
        <v>2553</v>
      </c>
      <c r="J130" s="28"/>
      <c r="K130" s="31"/>
    </row>
    <row r="131" s="30" customFormat="true" ht="15.75" hidden="false" customHeight="false" outlineLevel="0" collapsed="false">
      <c r="A131" s="30" t="n">
        <v>5</v>
      </c>
      <c r="B131" s="30" t="s">
        <v>247</v>
      </c>
      <c r="C131" s="30" t="s">
        <v>248</v>
      </c>
      <c r="E131" s="30" t="s">
        <v>72</v>
      </c>
      <c r="G131" s="30" t="n">
        <v>1279</v>
      </c>
      <c r="H131" s="30" t="n">
        <v>1273</v>
      </c>
      <c r="I131" s="30" t="n">
        <f aca="false">G131+H131</f>
        <v>2552</v>
      </c>
      <c r="J131" s="28"/>
      <c r="K131" s="31"/>
    </row>
    <row r="132" s="30" customFormat="true" ht="15.75" hidden="false" customHeight="false" outlineLevel="0" collapsed="false">
      <c r="A132" s="30" t="n">
        <v>6</v>
      </c>
      <c r="B132" s="30" t="s">
        <v>94</v>
      </c>
      <c r="C132" s="30" t="s">
        <v>249</v>
      </c>
      <c r="E132" s="30" t="s">
        <v>96</v>
      </c>
      <c r="G132" s="30" t="n">
        <v>1287</v>
      </c>
      <c r="H132" s="30" t="n">
        <v>1261</v>
      </c>
      <c r="I132" s="33" t="n">
        <f aca="false">G132+H132</f>
        <v>2548</v>
      </c>
      <c r="J132" s="28"/>
      <c r="K132" s="31"/>
    </row>
    <row r="133" s="30" customFormat="true" ht="15.75" hidden="false" customHeight="false" outlineLevel="0" collapsed="false">
      <c r="A133" s="30" t="n">
        <v>7</v>
      </c>
      <c r="B133" s="30" t="s">
        <v>250</v>
      </c>
      <c r="C133" s="30" t="s">
        <v>251</v>
      </c>
      <c r="E133" s="30" t="s">
        <v>7</v>
      </c>
      <c r="G133" s="30" t="n">
        <v>1277</v>
      </c>
      <c r="H133" s="30" t="n">
        <v>1267</v>
      </c>
      <c r="I133" s="33" t="n">
        <f aca="false">G133+H133</f>
        <v>2544</v>
      </c>
      <c r="J133" s="28"/>
      <c r="K133" s="31"/>
    </row>
    <row r="134" s="30" customFormat="true" ht="15.75" hidden="false" customHeight="false" outlineLevel="0" collapsed="false">
      <c r="A134" s="30" t="n">
        <v>8</v>
      </c>
      <c r="B134" s="30" t="s">
        <v>252</v>
      </c>
      <c r="C134" s="30" t="s">
        <v>253</v>
      </c>
      <c r="E134" s="30" t="s">
        <v>18</v>
      </c>
      <c r="G134" s="30" t="n">
        <v>1281</v>
      </c>
      <c r="H134" s="30" t="n">
        <v>1261</v>
      </c>
      <c r="I134" s="33" t="n">
        <f aca="false">G134+H134</f>
        <v>2542</v>
      </c>
      <c r="J134" s="28"/>
      <c r="K134" s="31"/>
    </row>
    <row r="135" s="30" customFormat="true" ht="15.75" hidden="false" customHeight="false" outlineLevel="0" collapsed="false">
      <c r="A135" s="30" t="n">
        <v>9</v>
      </c>
      <c r="B135" s="30" t="s">
        <v>254</v>
      </c>
      <c r="C135" s="30" t="s">
        <v>255</v>
      </c>
      <c r="E135" s="30" t="s">
        <v>129</v>
      </c>
      <c r="G135" s="30" t="n">
        <v>1305</v>
      </c>
      <c r="H135" s="30" t="n">
        <v>1235</v>
      </c>
      <c r="I135" s="33" t="n">
        <f aca="false">G135+H135</f>
        <v>2540</v>
      </c>
      <c r="J135" s="28"/>
      <c r="K135" s="31"/>
    </row>
    <row r="136" s="30" customFormat="true" ht="15.75" hidden="false" customHeight="false" outlineLevel="0" collapsed="false">
      <c r="A136" s="30" t="n">
        <v>10</v>
      </c>
      <c r="B136" s="30" t="s">
        <v>256</v>
      </c>
      <c r="C136" s="30" t="s">
        <v>257</v>
      </c>
      <c r="E136" s="30" t="s">
        <v>18</v>
      </c>
      <c r="G136" s="30" t="n">
        <v>1292</v>
      </c>
      <c r="H136" s="30" t="n">
        <v>1244</v>
      </c>
      <c r="I136" s="33" t="n">
        <f aca="false">G136+H136</f>
        <v>2536</v>
      </c>
      <c r="J136" s="28"/>
      <c r="K136" s="31"/>
    </row>
    <row r="137" s="30" customFormat="true" ht="15.75" hidden="false" customHeight="false" outlineLevel="0" collapsed="false">
      <c r="A137" s="30" t="n">
        <v>11</v>
      </c>
      <c r="B137" s="30" t="s">
        <v>258</v>
      </c>
      <c r="C137" s="30" t="s">
        <v>259</v>
      </c>
      <c r="E137" s="30" t="s">
        <v>48</v>
      </c>
      <c r="G137" s="30" t="n">
        <v>1301</v>
      </c>
      <c r="H137" s="30" t="n">
        <v>1223</v>
      </c>
      <c r="I137" s="30" t="n">
        <f aca="false">G137+H137</f>
        <v>2524</v>
      </c>
      <c r="J137" s="28"/>
      <c r="K137" s="31"/>
    </row>
    <row r="138" s="30" customFormat="true" ht="15.75" hidden="false" customHeight="false" outlineLevel="0" collapsed="false">
      <c r="A138" s="30" t="n">
        <v>12</v>
      </c>
      <c r="B138" s="30" t="s">
        <v>260</v>
      </c>
      <c r="C138" s="30" t="s">
        <v>261</v>
      </c>
      <c r="E138" s="30" t="s">
        <v>96</v>
      </c>
      <c r="G138" s="30" t="n">
        <v>1292</v>
      </c>
      <c r="H138" s="30" t="n">
        <v>1230</v>
      </c>
      <c r="I138" s="30" t="n">
        <f aca="false">G138+H138</f>
        <v>2522</v>
      </c>
      <c r="J138" s="28"/>
      <c r="K138" s="31"/>
    </row>
    <row r="139" s="30" customFormat="true" ht="15.75" hidden="false" customHeight="false" outlineLevel="0" collapsed="false">
      <c r="A139" s="30" t="n">
        <v>13</v>
      </c>
      <c r="B139" s="30" t="s">
        <v>262</v>
      </c>
      <c r="C139" s="30" t="s">
        <v>263</v>
      </c>
      <c r="E139" s="30" t="s">
        <v>72</v>
      </c>
      <c r="G139" s="30" t="n">
        <v>1259</v>
      </c>
      <c r="H139" s="30" t="n">
        <v>1257</v>
      </c>
      <c r="I139" s="30" t="n">
        <f aca="false">G139+H139</f>
        <v>2516</v>
      </c>
      <c r="J139" s="28"/>
      <c r="K139" s="31"/>
    </row>
    <row r="140" s="30" customFormat="true" ht="15.75" hidden="false" customHeight="false" outlineLevel="0" collapsed="false">
      <c r="A140" s="30" t="n">
        <v>14</v>
      </c>
      <c r="B140" s="30" t="s">
        <v>264</v>
      </c>
      <c r="C140" s="30" t="s">
        <v>265</v>
      </c>
      <c r="E140" s="30" t="s">
        <v>45</v>
      </c>
      <c r="G140" s="30" t="n">
        <v>1272</v>
      </c>
      <c r="H140" s="30" t="n">
        <v>1233</v>
      </c>
      <c r="I140" s="30" t="n">
        <f aca="false">G140+H140</f>
        <v>2505</v>
      </c>
      <c r="J140" s="28"/>
      <c r="K140" s="31"/>
    </row>
    <row r="141" s="30" customFormat="true" ht="15.75" hidden="false" customHeight="false" outlineLevel="0" collapsed="false">
      <c r="A141" s="30" t="n">
        <v>15</v>
      </c>
      <c r="B141" s="30" t="s">
        <v>266</v>
      </c>
      <c r="C141" s="30" t="s">
        <v>267</v>
      </c>
      <c r="E141" s="30" t="s">
        <v>72</v>
      </c>
      <c r="G141" s="30" t="n">
        <v>1264</v>
      </c>
      <c r="H141" s="30" t="n">
        <v>1238</v>
      </c>
      <c r="I141" s="30" t="n">
        <f aca="false">G141+H141</f>
        <v>2502</v>
      </c>
      <c r="J141" s="28"/>
      <c r="K141" s="31"/>
    </row>
    <row r="142" s="30" customFormat="true" ht="15.75" hidden="false" customHeight="false" outlineLevel="0" collapsed="false">
      <c r="A142" s="30" t="n">
        <v>16</v>
      </c>
      <c r="B142" s="30" t="s">
        <v>152</v>
      </c>
      <c r="C142" s="30" t="s">
        <v>268</v>
      </c>
      <c r="E142" s="30" t="s">
        <v>154</v>
      </c>
      <c r="G142" s="30" t="n">
        <v>1268</v>
      </c>
      <c r="H142" s="30" t="n">
        <v>1233</v>
      </c>
      <c r="I142" s="30" t="n">
        <f aca="false">G142+H142</f>
        <v>2501</v>
      </c>
      <c r="J142" s="28"/>
      <c r="K142" s="31"/>
    </row>
    <row r="143" s="30" customFormat="true" ht="15.75" hidden="false" customHeight="false" outlineLevel="0" collapsed="false">
      <c r="A143" s="30" t="n">
        <v>17</v>
      </c>
      <c r="B143" s="30" t="s">
        <v>269</v>
      </c>
      <c r="C143" s="30" t="s">
        <v>270</v>
      </c>
      <c r="E143" s="30" t="s">
        <v>31</v>
      </c>
      <c r="G143" s="30" t="n">
        <v>1255</v>
      </c>
      <c r="H143" s="30" t="n">
        <v>1243</v>
      </c>
      <c r="I143" s="30" t="n">
        <f aca="false">G143+H143</f>
        <v>2498</v>
      </c>
      <c r="J143" s="28"/>
      <c r="K143" s="31"/>
    </row>
    <row r="144" s="30" customFormat="true" ht="15.75" hidden="false" customHeight="false" outlineLevel="0" collapsed="false">
      <c r="A144" s="30" t="n">
        <v>18</v>
      </c>
      <c r="B144" s="30" t="s">
        <v>271</v>
      </c>
      <c r="C144" s="30" t="s">
        <v>272</v>
      </c>
      <c r="E144" s="30" t="s">
        <v>18</v>
      </c>
      <c r="G144" s="30" t="n">
        <v>1251</v>
      </c>
      <c r="H144" s="30" t="n">
        <v>1245</v>
      </c>
      <c r="I144" s="30" t="n">
        <f aca="false">G144+H144</f>
        <v>2496</v>
      </c>
      <c r="J144" s="28"/>
      <c r="K144" s="31"/>
    </row>
    <row r="145" s="30" customFormat="true" ht="15.75" hidden="false" customHeight="false" outlineLevel="0" collapsed="false">
      <c r="A145" s="30" t="n">
        <v>19</v>
      </c>
      <c r="B145" s="30" t="s">
        <v>273</v>
      </c>
      <c r="C145" s="30" t="s">
        <v>274</v>
      </c>
      <c r="E145" s="30" t="s">
        <v>31</v>
      </c>
      <c r="G145" s="30" t="n">
        <v>1235</v>
      </c>
      <c r="H145" s="30" t="n">
        <v>1250</v>
      </c>
      <c r="I145" s="30" t="n">
        <f aca="false">G145+H145</f>
        <v>2485</v>
      </c>
      <c r="J145" s="28"/>
      <c r="K145" s="31"/>
    </row>
    <row r="146" s="30" customFormat="true" ht="15.75" hidden="false" customHeight="false" outlineLevel="0" collapsed="false">
      <c r="A146" s="30" t="n">
        <v>20</v>
      </c>
      <c r="B146" s="30" t="s">
        <v>275</v>
      </c>
      <c r="C146" s="30" t="s">
        <v>276</v>
      </c>
      <c r="E146" s="30" t="s">
        <v>15</v>
      </c>
      <c r="G146" s="30" t="n">
        <v>1247</v>
      </c>
      <c r="H146" s="30" t="n">
        <v>1222</v>
      </c>
      <c r="I146" s="30" t="n">
        <f aca="false">G146+H146</f>
        <v>2469</v>
      </c>
      <c r="J146" s="28"/>
      <c r="K146" s="31"/>
    </row>
    <row r="147" s="30" customFormat="true" ht="15.75" hidden="false" customHeight="false" outlineLevel="0" collapsed="false">
      <c r="A147" s="30" t="n">
        <v>21</v>
      </c>
      <c r="B147" s="30" t="s">
        <v>277</v>
      </c>
      <c r="C147" s="30" t="s">
        <v>278</v>
      </c>
      <c r="E147" s="30" t="s">
        <v>48</v>
      </c>
      <c r="G147" s="30" t="n">
        <v>1221</v>
      </c>
      <c r="H147" s="30" t="n">
        <v>1226</v>
      </c>
      <c r="I147" s="30" t="n">
        <f aca="false">G147+H147</f>
        <v>2447</v>
      </c>
      <c r="J147" s="28"/>
      <c r="K147" s="31"/>
    </row>
    <row r="148" s="30" customFormat="true" ht="15.75" hidden="false" customHeight="false" outlineLevel="0" collapsed="false">
      <c r="A148" s="30" t="n">
        <v>22</v>
      </c>
      <c r="B148" s="30" t="s">
        <v>279</v>
      </c>
      <c r="C148" s="30" t="s">
        <v>280</v>
      </c>
      <c r="E148" s="30" t="s">
        <v>45</v>
      </c>
      <c r="G148" s="30" t="n">
        <v>1194</v>
      </c>
      <c r="H148" s="30" t="n">
        <v>1244</v>
      </c>
      <c r="I148" s="30" t="n">
        <f aca="false">G148+H148</f>
        <v>2438</v>
      </c>
      <c r="J148" s="28"/>
      <c r="K148" s="31"/>
    </row>
    <row r="149" s="30" customFormat="true" ht="15.75" hidden="false" customHeight="false" outlineLevel="0" collapsed="false">
      <c r="A149" s="30" t="n">
        <v>23</v>
      </c>
      <c r="B149" s="30" t="s">
        <v>206</v>
      </c>
      <c r="C149" s="30" t="s">
        <v>281</v>
      </c>
      <c r="E149" s="30" t="s">
        <v>96</v>
      </c>
      <c r="G149" s="30" t="n">
        <v>1222</v>
      </c>
      <c r="H149" s="30" t="n">
        <v>1213</v>
      </c>
      <c r="I149" s="30" t="n">
        <f aca="false">G149+H149</f>
        <v>2435</v>
      </c>
      <c r="J149" s="28"/>
      <c r="K149" s="31"/>
    </row>
    <row r="150" s="30" customFormat="true" ht="15.75" hidden="false" customHeight="false" outlineLevel="0" collapsed="false">
      <c r="A150" s="30" t="n">
        <v>24</v>
      </c>
      <c r="B150" s="30" t="s">
        <v>282</v>
      </c>
      <c r="C150" s="30" t="s">
        <v>104</v>
      </c>
      <c r="E150" s="30" t="s">
        <v>45</v>
      </c>
      <c r="G150" s="30" t="n">
        <v>1199</v>
      </c>
      <c r="H150" s="30" t="n">
        <v>1210</v>
      </c>
      <c r="I150" s="30" t="n">
        <f aca="false">G150+H150</f>
        <v>2409</v>
      </c>
      <c r="J150" s="28"/>
      <c r="K150" s="31"/>
    </row>
    <row r="151" s="30" customFormat="true" ht="15.75" hidden="false" customHeight="false" outlineLevel="0" collapsed="false">
      <c r="A151" s="30" t="n">
        <v>25</v>
      </c>
      <c r="B151" s="30" t="s">
        <v>283</v>
      </c>
      <c r="C151" s="30" t="s">
        <v>284</v>
      </c>
      <c r="E151" s="30" t="s">
        <v>58</v>
      </c>
      <c r="G151" s="30" t="n">
        <v>1204</v>
      </c>
      <c r="H151" s="30" t="n">
        <v>1187</v>
      </c>
      <c r="I151" s="30" t="n">
        <f aca="false">G151+H151</f>
        <v>2391</v>
      </c>
      <c r="J151" s="28"/>
      <c r="K151" s="31"/>
    </row>
    <row r="152" s="30" customFormat="true" ht="15.75" hidden="false" customHeight="false" outlineLevel="0" collapsed="false">
      <c r="A152" s="30" t="n">
        <v>26</v>
      </c>
      <c r="B152" s="30" t="s">
        <v>285</v>
      </c>
      <c r="C152" s="30" t="s">
        <v>286</v>
      </c>
      <c r="E152" s="30" t="s">
        <v>39</v>
      </c>
      <c r="G152" s="30" t="n">
        <v>1190</v>
      </c>
      <c r="H152" s="30" t="n">
        <v>1171</v>
      </c>
      <c r="I152" s="30" t="n">
        <f aca="false">G152+H152</f>
        <v>2361</v>
      </c>
      <c r="J152" s="28"/>
      <c r="K152" s="31"/>
    </row>
    <row r="153" s="30" customFormat="true" ht="15.75" hidden="false" customHeight="false" outlineLevel="0" collapsed="false">
      <c r="A153" s="30" t="n">
        <v>27</v>
      </c>
      <c r="B153" s="30" t="s">
        <v>287</v>
      </c>
      <c r="C153" s="30" t="s">
        <v>288</v>
      </c>
      <c r="E153" s="30" t="s">
        <v>93</v>
      </c>
      <c r="G153" s="30" t="n">
        <v>1182</v>
      </c>
      <c r="H153" s="30" t="n">
        <v>1146</v>
      </c>
      <c r="I153" s="30" t="n">
        <f aca="false">G153+H153</f>
        <v>2328</v>
      </c>
      <c r="J153" s="28"/>
      <c r="K153" s="31"/>
    </row>
    <row r="154" s="30" customFormat="true" ht="15.75" hidden="false" customHeight="false" outlineLevel="0" collapsed="false">
      <c r="J154" s="28"/>
      <c r="K154" s="31"/>
    </row>
    <row r="155" s="25" customFormat="true" ht="15.75" hidden="false" customHeight="false" outlineLevel="0" collapsed="false">
      <c r="A155" s="23" t="s">
        <v>289</v>
      </c>
      <c r="B155" s="24"/>
      <c r="E155" s="26"/>
      <c r="G155" s="27" t="s">
        <v>2</v>
      </c>
      <c r="H155" s="27" t="s">
        <v>3</v>
      </c>
      <c r="I155" s="27" t="s">
        <v>4</v>
      </c>
      <c r="J155" s="28"/>
      <c r="K155" s="29"/>
    </row>
    <row r="156" s="30" customFormat="true" ht="15.75" hidden="false" customHeight="false" outlineLevel="0" collapsed="false">
      <c r="A156" s="30" t="n">
        <v>1</v>
      </c>
      <c r="B156" s="30" t="s">
        <v>290</v>
      </c>
      <c r="C156" s="30" t="s">
        <v>291</v>
      </c>
      <c r="E156" s="30" t="s">
        <v>96</v>
      </c>
      <c r="F156" s="25"/>
      <c r="G156" s="30" t="n">
        <v>680</v>
      </c>
      <c r="H156" s="30" t="n">
        <v>673</v>
      </c>
      <c r="I156" s="30" t="n">
        <f aca="false">G156+H156</f>
        <v>1353</v>
      </c>
      <c r="J156" s="28"/>
      <c r="K156" s="31"/>
    </row>
    <row r="157" s="30" customFormat="true" ht="15.75" hidden="false" customHeight="false" outlineLevel="0" collapsed="false">
      <c r="A157" s="30" t="n">
        <v>2</v>
      </c>
      <c r="B157" s="30" t="s">
        <v>292</v>
      </c>
      <c r="C157" s="30" t="s">
        <v>293</v>
      </c>
      <c r="E157" s="30" t="s">
        <v>7</v>
      </c>
      <c r="F157" s="25"/>
      <c r="G157" s="30" t="n">
        <v>681</v>
      </c>
      <c r="H157" s="30" t="n">
        <v>669</v>
      </c>
      <c r="I157" s="30" t="n">
        <f aca="false">G157+H157</f>
        <v>1350</v>
      </c>
      <c r="J157" s="28"/>
      <c r="K157" s="31"/>
    </row>
    <row r="158" s="30" customFormat="true" ht="15.75" hidden="false" customHeight="false" outlineLevel="0" collapsed="false">
      <c r="A158" s="30" t="n">
        <v>3</v>
      </c>
      <c r="B158" s="30" t="s">
        <v>294</v>
      </c>
      <c r="C158" s="30" t="s">
        <v>295</v>
      </c>
      <c r="E158" s="30" t="s">
        <v>7</v>
      </c>
      <c r="F158" s="25"/>
      <c r="G158" s="30" t="n">
        <v>654</v>
      </c>
      <c r="H158" s="30" t="n">
        <v>659</v>
      </c>
      <c r="I158" s="30" t="n">
        <f aca="false">G158+H158</f>
        <v>1313</v>
      </c>
      <c r="J158" s="28"/>
      <c r="K158" s="31"/>
    </row>
    <row r="159" s="30" customFormat="true" ht="15.75" hidden="false" customHeight="false" outlineLevel="0" collapsed="false">
      <c r="A159" s="30" t="n">
        <v>4</v>
      </c>
      <c r="B159" s="30" t="s">
        <v>296</v>
      </c>
      <c r="C159" s="30" t="s">
        <v>297</v>
      </c>
      <c r="E159" s="30" t="s">
        <v>15</v>
      </c>
      <c r="F159" s="25"/>
      <c r="G159" s="30" t="n">
        <v>648</v>
      </c>
      <c r="H159" s="30" t="n">
        <v>664</v>
      </c>
      <c r="I159" s="30" t="n">
        <f aca="false">G159+H159</f>
        <v>1312</v>
      </c>
      <c r="J159" s="28"/>
      <c r="K159" s="31"/>
    </row>
    <row r="160" s="30" customFormat="true" ht="15.75" hidden="false" customHeight="false" outlineLevel="0" collapsed="false">
      <c r="A160" s="30" t="n">
        <v>5</v>
      </c>
      <c r="B160" s="30" t="s">
        <v>298</v>
      </c>
      <c r="C160" s="30" t="s">
        <v>299</v>
      </c>
      <c r="E160" s="30" t="s">
        <v>31</v>
      </c>
      <c r="F160" s="25"/>
      <c r="G160" s="30" t="n">
        <v>675</v>
      </c>
      <c r="H160" s="30" t="n">
        <v>636</v>
      </c>
      <c r="I160" s="30" t="n">
        <f aca="false">G160+H160</f>
        <v>1311</v>
      </c>
      <c r="J160" s="28"/>
      <c r="K160" s="31"/>
    </row>
    <row r="161" s="30" customFormat="true" ht="15.75" hidden="false" customHeight="false" outlineLevel="0" collapsed="false">
      <c r="A161" s="30" t="n">
        <v>6</v>
      </c>
      <c r="B161" s="30" t="s">
        <v>300</v>
      </c>
      <c r="C161" s="30" t="s">
        <v>301</v>
      </c>
      <c r="E161" s="30" t="s">
        <v>129</v>
      </c>
      <c r="G161" s="30" t="n">
        <v>636</v>
      </c>
      <c r="H161" s="30" t="n">
        <v>659</v>
      </c>
      <c r="I161" s="30" t="n">
        <f aca="false">G161+H161</f>
        <v>1295</v>
      </c>
      <c r="J161" s="28"/>
      <c r="K161" s="31"/>
    </row>
    <row r="162" s="30" customFormat="true" ht="15.75" hidden="false" customHeight="false" outlineLevel="0" collapsed="false">
      <c r="A162" s="30" t="n">
        <v>7</v>
      </c>
      <c r="B162" s="30" t="s">
        <v>302</v>
      </c>
      <c r="C162" s="30" t="s">
        <v>303</v>
      </c>
      <c r="E162" s="30" t="s">
        <v>107</v>
      </c>
      <c r="G162" s="30" t="n">
        <v>652</v>
      </c>
      <c r="H162" s="30" t="n">
        <v>626</v>
      </c>
      <c r="I162" s="30" t="n">
        <f aca="false">G162+H162</f>
        <v>1278</v>
      </c>
      <c r="J162" s="28"/>
      <c r="K162" s="31"/>
    </row>
    <row r="163" s="30" customFormat="true" ht="15.75" hidden="false" customHeight="false" outlineLevel="0" collapsed="false">
      <c r="B163" s="31"/>
      <c r="E163" s="32"/>
      <c r="G163" s="32"/>
      <c r="H163" s="32"/>
      <c r="I163" s="32"/>
      <c r="J163" s="28"/>
      <c r="K163" s="31"/>
    </row>
    <row r="164" s="30" customFormat="true" ht="15.75" hidden="false" customHeight="false" outlineLevel="0" collapsed="false">
      <c r="A164" s="23" t="s">
        <v>304</v>
      </c>
      <c r="B164" s="24"/>
      <c r="C164" s="25"/>
      <c r="D164" s="25"/>
      <c r="E164" s="26"/>
      <c r="F164" s="25"/>
      <c r="G164" s="27" t="s">
        <v>2</v>
      </c>
      <c r="H164" s="27" t="s">
        <v>3</v>
      </c>
      <c r="I164" s="27" t="s">
        <v>4</v>
      </c>
      <c r="J164" s="28"/>
      <c r="K164" s="31"/>
    </row>
    <row r="165" s="30" customFormat="true" ht="15.75" hidden="false" customHeight="false" outlineLevel="0" collapsed="false">
      <c r="A165" s="30" t="n">
        <v>1</v>
      </c>
      <c r="B165" s="30" t="s">
        <v>305</v>
      </c>
      <c r="C165" s="30" t="s">
        <v>306</v>
      </c>
      <c r="E165" s="30" t="s">
        <v>15</v>
      </c>
      <c r="G165" s="30" t="n">
        <v>694</v>
      </c>
      <c r="H165" s="30" t="n">
        <v>682</v>
      </c>
      <c r="I165" s="30" t="n">
        <f aca="false">G165+H165</f>
        <v>1376</v>
      </c>
      <c r="J165" s="28"/>
      <c r="K165" s="31"/>
    </row>
    <row r="166" s="30" customFormat="true" ht="15.75" hidden="false" customHeight="false" outlineLevel="0" collapsed="false">
      <c r="A166" s="30" t="n">
        <v>2</v>
      </c>
      <c r="B166" s="30" t="s">
        <v>307</v>
      </c>
      <c r="C166" s="30" t="s">
        <v>308</v>
      </c>
      <c r="E166" s="30" t="s">
        <v>15</v>
      </c>
      <c r="G166" s="30" t="n">
        <v>691</v>
      </c>
      <c r="H166" s="30" t="n">
        <v>681</v>
      </c>
      <c r="I166" s="30" t="n">
        <f aca="false">G166+H166</f>
        <v>1372</v>
      </c>
      <c r="J166" s="28"/>
      <c r="K166" s="31"/>
    </row>
    <row r="167" s="30" customFormat="true" ht="15.75" hidden="false" customHeight="false" outlineLevel="0" collapsed="false">
      <c r="A167" s="30" t="n">
        <v>3</v>
      </c>
      <c r="B167" s="30" t="s">
        <v>309</v>
      </c>
      <c r="C167" s="30" t="s">
        <v>310</v>
      </c>
      <c r="E167" s="30" t="s">
        <v>129</v>
      </c>
      <c r="G167" s="30" t="n">
        <v>685</v>
      </c>
      <c r="H167" s="30" t="n">
        <v>675</v>
      </c>
      <c r="I167" s="30" t="n">
        <f aca="false">G167+H167</f>
        <v>1360</v>
      </c>
      <c r="J167" s="28" t="n">
        <v>81</v>
      </c>
      <c r="K167" s="31"/>
    </row>
    <row r="168" s="30" customFormat="true" ht="15.75" hidden="false" customHeight="false" outlineLevel="0" collapsed="false">
      <c r="A168" s="30" t="n">
        <v>4</v>
      </c>
      <c r="B168" s="30" t="s">
        <v>311</v>
      </c>
      <c r="C168" s="30" t="s">
        <v>312</v>
      </c>
      <c r="E168" s="30" t="s">
        <v>96</v>
      </c>
      <c r="G168" s="30" t="n">
        <v>689</v>
      </c>
      <c r="H168" s="30" t="n">
        <v>671</v>
      </c>
      <c r="I168" s="30" t="n">
        <f aca="false">G168+H168</f>
        <v>1360</v>
      </c>
      <c r="J168" s="28" t="n">
        <v>78</v>
      </c>
      <c r="K168" s="31"/>
    </row>
    <row r="169" s="30" customFormat="true" ht="15.75" hidden="false" customHeight="false" outlineLevel="0" collapsed="false">
      <c r="A169" s="30" t="n">
        <v>5</v>
      </c>
      <c r="B169" s="30" t="s">
        <v>313</v>
      </c>
      <c r="C169" s="30" t="s">
        <v>314</v>
      </c>
      <c r="E169" s="30" t="s">
        <v>31</v>
      </c>
      <c r="G169" s="30" t="n">
        <v>674</v>
      </c>
      <c r="H169" s="30" t="n">
        <v>675</v>
      </c>
      <c r="I169" s="30" t="n">
        <f aca="false">G169+H169</f>
        <v>1349</v>
      </c>
      <c r="J169" s="28"/>
      <c r="K169" s="31"/>
    </row>
    <row r="170" s="30" customFormat="true" ht="15.75" hidden="false" customHeight="false" outlineLevel="0" collapsed="false">
      <c r="A170" s="30" t="n">
        <v>6</v>
      </c>
      <c r="B170" s="30" t="s">
        <v>315</v>
      </c>
      <c r="C170" s="30" t="s">
        <v>316</v>
      </c>
      <c r="E170" s="30" t="s">
        <v>193</v>
      </c>
      <c r="G170" s="30" t="n">
        <v>676</v>
      </c>
      <c r="H170" s="30" t="n">
        <v>671</v>
      </c>
      <c r="I170" s="33" t="n">
        <f aca="false">G170+H170</f>
        <v>1347</v>
      </c>
      <c r="J170" s="28"/>
      <c r="K170" s="31"/>
    </row>
    <row r="171" s="30" customFormat="true" ht="15.75" hidden="false" customHeight="false" outlineLevel="0" collapsed="false">
      <c r="A171" s="30" t="n">
        <v>7</v>
      </c>
      <c r="B171" s="30" t="s">
        <v>317</v>
      </c>
      <c r="C171" s="30" t="s">
        <v>318</v>
      </c>
      <c r="E171" s="30" t="s">
        <v>31</v>
      </c>
      <c r="G171" s="30" t="n">
        <v>666</v>
      </c>
      <c r="H171" s="30" t="n">
        <v>663</v>
      </c>
      <c r="I171" s="33" t="n">
        <f aca="false">G171+H171</f>
        <v>1329</v>
      </c>
      <c r="J171" s="28"/>
      <c r="K171" s="31"/>
    </row>
    <row r="172" s="30" customFormat="true" ht="15.75" hidden="false" customHeight="false" outlineLevel="0" collapsed="false">
      <c r="A172" s="30" t="n">
        <v>8</v>
      </c>
      <c r="B172" s="30" t="s">
        <v>319</v>
      </c>
      <c r="C172" s="30" t="s">
        <v>320</v>
      </c>
      <c r="E172" s="30" t="s">
        <v>113</v>
      </c>
      <c r="G172" s="30" t="n">
        <v>665</v>
      </c>
      <c r="H172" s="30" t="n">
        <v>642</v>
      </c>
      <c r="I172" s="30" t="n">
        <f aca="false">G172+H172</f>
        <v>1307</v>
      </c>
      <c r="J172" s="28"/>
      <c r="K172" s="31"/>
    </row>
    <row r="173" s="30" customFormat="true" ht="15.75" hidden="false" customHeight="false" outlineLevel="0" collapsed="false">
      <c r="J173" s="28"/>
      <c r="K173" s="31"/>
    </row>
    <row r="174" s="30" customFormat="true" ht="15.75" hidden="false" customHeight="false" outlineLevel="0" collapsed="false">
      <c r="B174" s="31"/>
      <c r="E174" s="32"/>
      <c r="G174" s="32"/>
      <c r="H174" s="32"/>
      <c r="I174" s="32"/>
      <c r="J174" s="28"/>
      <c r="K174" s="31"/>
    </row>
    <row r="175" s="30" customFormat="true" ht="20.25" hidden="false" customHeight="false" outlineLevel="0" collapsed="false">
      <c r="A175" s="36"/>
      <c r="B175" s="37"/>
      <c r="C175" s="36"/>
      <c r="D175" s="36"/>
      <c r="E175" s="17" t="s">
        <v>321</v>
      </c>
      <c r="F175" s="36"/>
      <c r="G175" s="38"/>
      <c r="H175" s="38"/>
      <c r="I175" s="38"/>
      <c r="J175" s="19"/>
      <c r="K175" s="31"/>
    </row>
    <row r="176" s="30" customFormat="true" ht="15.75" hidden="false" customHeight="false" outlineLevel="0" collapsed="false">
      <c r="B176" s="31"/>
      <c r="E176" s="32"/>
      <c r="G176" s="32"/>
      <c r="H176" s="32"/>
      <c r="I176" s="32"/>
      <c r="J176" s="28"/>
      <c r="K176" s="29"/>
      <c r="L176" s="25"/>
      <c r="M176" s="25"/>
      <c r="N176" s="25"/>
    </row>
    <row r="177" s="30" customFormat="true" ht="15.75" hidden="false" customHeight="false" outlineLevel="0" collapsed="false">
      <c r="A177" s="26"/>
      <c r="B177" s="29"/>
      <c r="C177" s="27" t="s">
        <v>322</v>
      </c>
      <c r="D177" s="27"/>
      <c r="E177" s="26"/>
      <c r="F177" s="26"/>
      <c r="G177" s="27" t="s">
        <v>2</v>
      </c>
      <c r="H177" s="27" t="s">
        <v>3</v>
      </c>
      <c r="I177" s="27" t="s">
        <v>4</v>
      </c>
      <c r="J177" s="34"/>
      <c r="K177" s="31"/>
    </row>
    <row r="178" s="30" customFormat="true" ht="15.75" hidden="false" customHeight="false" outlineLevel="0" collapsed="false">
      <c r="B178" s="31"/>
      <c r="E178" s="32"/>
      <c r="G178" s="32"/>
      <c r="H178" s="32"/>
      <c r="I178" s="32"/>
      <c r="J178" s="28"/>
      <c r="K178" s="29"/>
      <c r="L178" s="25"/>
      <c r="M178" s="25"/>
      <c r="N178" s="25"/>
    </row>
    <row r="179" s="30" customFormat="true" ht="15.75" hidden="false" customHeight="false" outlineLevel="0" collapsed="false">
      <c r="A179" s="38"/>
      <c r="B179" s="37" t="s">
        <v>323</v>
      </c>
      <c r="C179" s="39" t="s">
        <v>324</v>
      </c>
      <c r="D179" s="39"/>
      <c r="E179" s="38" t="s">
        <v>7</v>
      </c>
      <c r="F179" s="40"/>
      <c r="G179" s="38" t="n">
        <f aca="false">10+8+4+10+2+4</f>
        <v>38</v>
      </c>
      <c r="H179" s="38" t="n">
        <f aca="false">10+4+10+10+10+10+2+10+8</f>
        <v>74</v>
      </c>
      <c r="I179" s="38" t="n">
        <f aca="false">G179+H179</f>
        <v>112</v>
      </c>
      <c r="J179" s="19"/>
      <c r="K179" s="31"/>
    </row>
    <row r="180" s="30" customFormat="true" ht="15.75" hidden="false" customHeight="false" outlineLevel="0" collapsed="false">
      <c r="A180" s="38"/>
      <c r="B180" s="37" t="s">
        <v>325</v>
      </c>
      <c r="C180" s="39" t="s">
        <v>326</v>
      </c>
      <c r="D180" s="39"/>
      <c r="E180" s="38" t="s">
        <v>18</v>
      </c>
      <c r="F180" s="40"/>
      <c r="G180" s="38" t="n">
        <f aca="false">4+8+4+8+10+8+8</f>
        <v>50</v>
      </c>
      <c r="H180" s="38" t="n">
        <f aca="false">10+2+2+4+2</f>
        <v>20</v>
      </c>
      <c r="I180" s="38" t="n">
        <f aca="false">G180+H180</f>
        <v>70</v>
      </c>
      <c r="J180" s="19"/>
      <c r="K180" s="31"/>
    </row>
    <row r="181" s="30" customFormat="true" ht="15.75" hidden="false" customHeight="false" outlineLevel="0" collapsed="false">
      <c r="A181" s="38"/>
      <c r="B181" s="37" t="s">
        <v>327</v>
      </c>
      <c r="C181" s="39" t="s">
        <v>328</v>
      </c>
      <c r="D181" s="39"/>
      <c r="E181" s="38" t="s">
        <v>15</v>
      </c>
      <c r="F181" s="40"/>
      <c r="G181" s="38" t="n">
        <f aca="false">4+4+8+2</f>
        <v>18</v>
      </c>
      <c r="H181" s="38" t="n">
        <f aca="false">2+4+4+4+4+8</f>
        <v>26</v>
      </c>
      <c r="I181" s="38" t="n">
        <f aca="false">G181+H181</f>
        <v>44</v>
      </c>
      <c r="J181" s="19" t="n">
        <f aca="false">145+173+102+70+134+162+107+111+97+74</f>
        <v>1175</v>
      </c>
      <c r="K181" s="31"/>
    </row>
    <row r="182" s="30" customFormat="true" ht="15.75" hidden="false" customHeight="false" outlineLevel="0" collapsed="false">
      <c r="A182" s="38"/>
      <c r="B182" s="37" t="s">
        <v>329</v>
      </c>
      <c r="C182" s="39" t="s">
        <v>330</v>
      </c>
      <c r="D182" s="39"/>
      <c r="E182" s="38" t="s">
        <v>12</v>
      </c>
      <c r="F182" s="36"/>
      <c r="G182" s="38" t="n">
        <f aca="false">10+2</f>
        <v>12</v>
      </c>
      <c r="H182" s="38" t="n">
        <f aca="false">8+8+8+8</f>
        <v>32</v>
      </c>
      <c r="I182" s="38" t="n">
        <f aca="false">G182+H182</f>
        <v>44</v>
      </c>
      <c r="J182" s="19" t="n">
        <f aca="false">185+126+136+168+168+114</f>
        <v>897</v>
      </c>
      <c r="K182" s="31"/>
    </row>
    <row r="183" s="30" customFormat="true" ht="15.75" hidden="false" customHeight="false" outlineLevel="0" collapsed="false">
      <c r="A183" s="38"/>
      <c r="B183" s="37" t="s">
        <v>331</v>
      </c>
      <c r="C183" s="39" t="s">
        <v>332</v>
      </c>
      <c r="D183" s="39"/>
      <c r="E183" s="38" t="s">
        <v>72</v>
      </c>
      <c r="F183" s="40"/>
      <c r="G183" s="38" t="n">
        <f aca="false">8+10+8</f>
        <v>26</v>
      </c>
      <c r="H183" s="38" t="n">
        <f aca="false">4+4</f>
        <v>8</v>
      </c>
      <c r="I183" s="38" t="n">
        <f aca="false">G183+H183</f>
        <v>34</v>
      </c>
      <c r="J183" s="19"/>
      <c r="K183" s="31"/>
    </row>
    <row r="184" s="25" customFormat="true" ht="15.75" hidden="false" customHeight="false" outlineLevel="0" collapsed="false">
      <c r="A184" s="38"/>
      <c r="B184" s="37" t="s">
        <v>333</v>
      </c>
      <c r="C184" s="39" t="s">
        <v>334</v>
      </c>
      <c r="D184" s="39"/>
      <c r="E184" s="38" t="s">
        <v>31</v>
      </c>
      <c r="F184" s="40"/>
      <c r="G184" s="38" t="n">
        <v>8</v>
      </c>
      <c r="H184" s="38" t="n">
        <f aca="false">8+8+2+4+2</f>
        <v>24</v>
      </c>
      <c r="I184" s="41" t="n">
        <f aca="false">G184+H184</f>
        <v>32</v>
      </c>
      <c r="J184" s="19"/>
      <c r="K184" s="31"/>
      <c r="L184" s="30"/>
      <c r="M184" s="30"/>
      <c r="N184" s="30"/>
    </row>
    <row r="185" s="25" customFormat="true" ht="15.75" hidden="false" customHeight="false" outlineLevel="0" collapsed="false">
      <c r="A185" s="38"/>
      <c r="B185" s="37" t="s">
        <v>335</v>
      </c>
      <c r="C185" s="39" t="s">
        <v>336</v>
      </c>
      <c r="D185" s="39"/>
      <c r="E185" s="38" t="s">
        <v>96</v>
      </c>
      <c r="F185" s="36"/>
      <c r="G185" s="38" t="n">
        <f aca="false">2+4+10+2</f>
        <v>18</v>
      </c>
      <c r="H185" s="38" t="n">
        <f aca="false">8+2</f>
        <v>10</v>
      </c>
      <c r="I185" s="38" t="n">
        <f aca="false">G185+H185</f>
        <v>28</v>
      </c>
      <c r="J185" s="19"/>
      <c r="K185" s="31"/>
      <c r="L185" s="30"/>
      <c r="M185" s="30"/>
      <c r="N185" s="30"/>
    </row>
    <row r="186" s="25" customFormat="true" ht="15.75" hidden="false" customHeight="false" outlineLevel="0" collapsed="false">
      <c r="A186" s="38"/>
      <c r="B186" s="37" t="s">
        <v>337</v>
      </c>
      <c r="C186" s="39" t="s">
        <v>338</v>
      </c>
      <c r="D186" s="39"/>
      <c r="E186" s="38" t="s">
        <v>129</v>
      </c>
      <c r="F186" s="36"/>
      <c r="G186" s="38" t="n">
        <f aca="false">10</f>
        <v>10</v>
      </c>
      <c r="H186" s="38" t="n">
        <f aca="false">8+8</f>
        <v>16</v>
      </c>
      <c r="I186" s="38" t="n">
        <f aca="false">G186+H186</f>
        <v>26</v>
      </c>
      <c r="J186" s="19"/>
      <c r="K186" s="31"/>
      <c r="L186" s="30"/>
      <c r="M186" s="30"/>
      <c r="N186" s="30"/>
    </row>
    <row r="187" s="25" customFormat="true" ht="15.75" hidden="false" customHeight="false" outlineLevel="0" collapsed="false">
      <c r="A187" s="38"/>
      <c r="B187" s="37" t="s">
        <v>339</v>
      </c>
      <c r="C187" s="39" t="s">
        <v>340</v>
      </c>
      <c r="D187" s="39"/>
      <c r="E187" s="38" t="s">
        <v>124</v>
      </c>
      <c r="F187" s="36"/>
      <c r="G187" s="38" t="n">
        <f aca="false">10+4</f>
        <v>14</v>
      </c>
      <c r="H187" s="38" t="n">
        <v>10</v>
      </c>
      <c r="I187" s="41" t="n">
        <f aca="false">G187+H187</f>
        <v>24</v>
      </c>
      <c r="J187" s="19"/>
      <c r="K187" s="31"/>
      <c r="L187" s="30"/>
      <c r="M187" s="30"/>
      <c r="N187" s="30"/>
    </row>
    <row r="188" s="25" customFormat="true" ht="15.75" hidden="false" customHeight="false" outlineLevel="0" collapsed="false">
      <c r="A188" s="38"/>
      <c r="B188" s="37" t="s">
        <v>341</v>
      </c>
      <c r="C188" s="39" t="s">
        <v>342</v>
      </c>
      <c r="D188" s="39"/>
      <c r="E188" s="38" t="s">
        <v>154</v>
      </c>
      <c r="F188" s="36"/>
      <c r="G188" s="38" t="n">
        <v>10</v>
      </c>
      <c r="H188" s="38" t="n">
        <v>10</v>
      </c>
      <c r="I188" s="38" t="n">
        <f aca="false">G188+H188</f>
        <v>20</v>
      </c>
      <c r="J188" s="19"/>
      <c r="K188" s="31"/>
      <c r="L188" s="30"/>
      <c r="M188" s="30"/>
      <c r="N188" s="30"/>
    </row>
    <row r="189" s="25" customFormat="true" ht="15.75" hidden="false" customHeight="false" outlineLevel="0" collapsed="false">
      <c r="A189" s="38"/>
      <c r="B189" s="37" t="s">
        <v>343</v>
      </c>
      <c r="C189" s="39" t="s">
        <v>344</v>
      </c>
      <c r="D189" s="39"/>
      <c r="E189" s="38" t="s">
        <v>107</v>
      </c>
      <c r="F189" s="40"/>
      <c r="G189" s="38" t="n">
        <v>0</v>
      </c>
      <c r="H189" s="38" t="n">
        <f aca="false">2+10+4</f>
        <v>16</v>
      </c>
      <c r="I189" s="41" t="n">
        <f aca="false">G189+H189</f>
        <v>16</v>
      </c>
      <c r="J189" s="19"/>
      <c r="K189" s="31"/>
      <c r="L189" s="30"/>
      <c r="M189" s="30"/>
      <c r="N189" s="30"/>
    </row>
    <row r="190" s="30" customFormat="true" ht="15.75" hidden="false" customHeight="false" outlineLevel="0" collapsed="false">
      <c r="A190" s="38"/>
      <c r="B190" s="37" t="s">
        <v>345</v>
      </c>
      <c r="C190" s="39" t="s">
        <v>346</v>
      </c>
      <c r="D190" s="39"/>
      <c r="E190" s="38" t="s">
        <v>90</v>
      </c>
      <c r="F190" s="40"/>
      <c r="G190" s="38" t="n">
        <v>2</v>
      </c>
      <c r="H190" s="38" t="n">
        <v>2</v>
      </c>
      <c r="I190" s="38" t="n">
        <f aca="false">G190+H190</f>
        <v>4</v>
      </c>
      <c r="J190" s="19"/>
      <c r="K190" s="31"/>
    </row>
    <row r="191" s="30" customFormat="true" ht="15.75" hidden="false" customHeight="false" outlineLevel="0" collapsed="false">
      <c r="A191" s="38"/>
      <c r="B191" s="37" t="s">
        <v>347</v>
      </c>
      <c r="C191" s="39" t="s">
        <v>348</v>
      </c>
      <c r="D191" s="39"/>
      <c r="E191" s="38" t="s">
        <v>45</v>
      </c>
      <c r="F191" s="40"/>
      <c r="G191" s="38" t="n">
        <v>2</v>
      </c>
      <c r="H191" s="38" t="n">
        <v>0</v>
      </c>
      <c r="I191" s="41" t="n">
        <f aca="false">G191+H191</f>
        <v>2</v>
      </c>
      <c r="J191" s="19"/>
      <c r="K191" s="31"/>
    </row>
    <row r="192" s="30" customFormat="true" ht="15.75" hidden="false" customHeight="false" outlineLevel="0" collapsed="false">
      <c r="A192" s="38"/>
      <c r="B192" s="37" t="s">
        <v>349</v>
      </c>
      <c r="C192" s="39" t="s">
        <v>350</v>
      </c>
      <c r="D192" s="39"/>
      <c r="E192" s="38" t="s">
        <v>113</v>
      </c>
      <c r="F192" s="40"/>
      <c r="G192" s="38" t="n">
        <v>0</v>
      </c>
      <c r="H192" s="38" t="n">
        <v>0</v>
      </c>
      <c r="I192" s="38" t="n">
        <f aca="false">G192+H192</f>
        <v>0</v>
      </c>
      <c r="J192" s="19"/>
      <c r="K192" s="31"/>
    </row>
    <row r="193" s="30" customFormat="true" ht="15.75" hidden="false" customHeight="false" outlineLevel="0" collapsed="false">
      <c r="A193" s="38"/>
      <c r="B193" s="37" t="s">
        <v>349</v>
      </c>
      <c r="C193" s="39" t="s">
        <v>351</v>
      </c>
      <c r="D193" s="39"/>
      <c r="E193" s="38" t="s">
        <v>39</v>
      </c>
      <c r="F193" s="40"/>
      <c r="G193" s="38" t="n">
        <v>0</v>
      </c>
      <c r="H193" s="38" t="n">
        <v>0</v>
      </c>
      <c r="I193" s="38" t="n">
        <f aca="false">G193+H193</f>
        <v>0</v>
      </c>
      <c r="J193" s="19"/>
      <c r="K193" s="31"/>
    </row>
    <row r="194" s="30" customFormat="true" ht="15.75" hidden="false" customHeight="false" outlineLevel="0" collapsed="false">
      <c r="A194" s="38"/>
      <c r="B194" s="37" t="s">
        <v>349</v>
      </c>
      <c r="C194" s="39" t="s">
        <v>352</v>
      </c>
      <c r="D194" s="39"/>
      <c r="E194" s="38" t="s">
        <v>61</v>
      </c>
      <c r="F194" s="40"/>
      <c r="G194" s="38" t="n">
        <v>0</v>
      </c>
      <c r="H194" s="38" t="n">
        <v>0</v>
      </c>
      <c r="I194" s="38" t="n">
        <f aca="false">G194+H194</f>
        <v>0</v>
      </c>
      <c r="J194" s="19"/>
      <c r="K194" s="31"/>
    </row>
    <row r="195" s="30" customFormat="true" ht="15.75" hidden="false" customHeight="false" outlineLevel="0" collapsed="false">
      <c r="A195" s="38"/>
      <c r="B195" s="37" t="s">
        <v>349</v>
      </c>
      <c r="C195" s="39" t="s">
        <v>353</v>
      </c>
      <c r="D195" s="39"/>
      <c r="E195" s="38" t="s">
        <v>48</v>
      </c>
      <c r="F195" s="36"/>
      <c r="G195" s="38" t="n">
        <v>0</v>
      </c>
      <c r="H195" s="38" t="n">
        <v>0</v>
      </c>
      <c r="I195" s="38" t="n">
        <f aca="false">G195+H195</f>
        <v>0</v>
      </c>
      <c r="J195" s="19"/>
      <c r="K195" s="31"/>
    </row>
    <row r="196" s="30" customFormat="true" ht="15.75" hidden="false" customHeight="false" outlineLevel="0" collapsed="false">
      <c r="A196" s="38"/>
      <c r="B196" s="37" t="s">
        <v>349</v>
      </c>
      <c r="C196" s="39" t="s">
        <v>354</v>
      </c>
      <c r="D196" s="39"/>
      <c r="E196" s="38" t="s">
        <v>42</v>
      </c>
      <c r="F196" s="40"/>
      <c r="G196" s="38" t="n">
        <v>0</v>
      </c>
      <c r="H196" s="38" t="n">
        <v>0</v>
      </c>
      <c r="I196" s="38" t="n">
        <f aca="false">G196+H196</f>
        <v>0</v>
      </c>
      <c r="J196" s="19"/>
      <c r="K196" s="31"/>
    </row>
    <row r="197" s="30" customFormat="true" ht="15.75" hidden="false" customHeight="false" outlineLevel="0" collapsed="false">
      <c r="A197" s="38"/>
      <c r="B197" s="37" t="s">
        <v>349</v>
      </c>
      <c r="C197" s="39" t="s">
        <v>355</v>
      </c>
      <c r="D197" s="39"/>
      <c r="E197" s="38" t="s">
        <v>87</v>
      </c>
      <c r="F197" s="40"/>
      <c r="G197" s="38" t="n">
        <v>0</v>
      </c>
      <c r="H197" s="38" t="n">
        <v>0</v>
      </c>
      <c r="I197" s="38" t="n">
        <f aca="false">G197+H197</f>
        <v>0</v>
      </c>
      <c r="J197" s="19"/>
      <c r="K197" s="31"/>
    </row>
    <row r="198" s="30" customFormat="true" ht="15.75" hidden="false" customHeight="false" outlineLevel="0" collapsed="false">
      <c r="A198" s="38"/>
      <c r="B198" s="37" t="s">
        <v>349</v>
      </c>
      <c r="C198" s="39" t="s">
        <v>356</v>
      </c>
      <c r="D198" s="39"/>
      <c r="E198" s="38" t="s">
        <v>93</v>
      </c>
      <c r="F198" s="36"/>
      <c r="G198" s="38" t="n">
        <v>0</v>
      </c>
      <c r="H198" s="38" t="n">
        <v>0</v>
      </c>
      <c r="I198" s="38" t="n">
        <f aca="false">G198+H198</f>
        <v>0</v>
      </c>
      <c r="J198" s="19"/>
      <c r="K198" s="31"/>
    </row>
    <row r="199" s="36" customFormat="true" ht="15.75" hidden="false" customHeight="false" outlineLevel="0" collapsed="false">
      <c r="A199" s="40"/>
      <c r="B199" s="42"/>
      <c r="C199" s="40"/>
      <c r="D199" s="40"/>
      <c r="E199" s="43"/>
      <c r="F199" s="40"/>
      <c r="G199" s="43"/>
      <c r="H199" s="43"/>
      <c r="I199" s="38"/>
      <c r="J199" s="19"/>
      <c r="K199" s="37"/>
    </row>
    <row r="200" s="30" customFormat="true" ht="15.75" hidden="false" customHeight="false" outlineLevel="0" collapsed="false">
      <c r="A200" s="40"/>
      <c r="B200" s="42"/>
      <c r="C200" s="30" t="s">
        <v>357</v>
      </c>
      <c r="D200" s="40"/>
      <c r="E200" s="43"/>
      <c r="F200" s="40"/>
      <c r="G200" s="44" t="s">
        <v>358</v>
      </c>
      <c r="I200" s="38"/>
      <c r="J200" s="19"/>
      <c r="K200" s="31"/>
    </row>
    <row r="201" s="26" customFormat="true" ht="15.75" hidden="false" customHeight="false" outlineLevel="0" collapsed="false">
      <c r="A201" s="30"/>
      <c r="B201" s="31"/>
      <c r="C201" s="30"/>
      <c r="D201" s="30"/>
      <c r="E201" s="32"/>
      <c r="F201" s="30"/>
      <c r="G201" s="32"/>
      <c r="H201" s="32"/>
      <c r="I201" s="38"/>
      <c r="J201" s="28"/>
      <c r="K201" s="29"/>
    </row>
    <row r="202" s="30" customFormat="true" ht="15.75" hidden="false" customHeight="false" outlineLevel="0" collapsed="false">
      <c r="B202" s="31"/>
      <c r="E202" s="32"/>
      <c r="G202" s="32"/>
      <c r="H202" s="32"/>
      <c r="I202" s="38"/>
      <c r="J202" s="28"/>
      <c r="K202" s="31"/>
    </row>
    <row r="203" s="30" customFormat="true" ht="15.75" hidden="false" customHeight="false" outlineLevel="0" collapsed="false">
      <c r="B203" s="31"/>
      <c r="E203" s="32"/>
      <c r="I203" s="38"/>
      <c r="J203" s="28"/>
      <c r="K203" s="31"/>
      <c r="L203" s="41"/>
      <c r="N203" s="41"/>
    </row>
    <row r="204" s="30" customFormat="true" ht="15.75" hidden="false" customHeight="false" outlineLevel="0" collapsed="false">
      <c r="B204" s="31"/>
      <c r="E204" s="32"/>
      <c r="G204" s="32"/>
      <c r="H204" s="32"/>
      <c r="I204" s="38"/>
      <c r="J204" s="28"/>
      <c r="K204" s="31"/>
    </row>
    <row r="205" s="30" customFormat="true" ht="15.75" hidden="false" customHeight="false" outlineLevel="0" collapsed="false">
      <c r="B205" s="31"/>
      <c r="E205" s="32"/>
      <c r="G205" s="32"/>
      <c r="H205" s="32"/>
      <c r="I205" s="32"/>
      <c r="J205" s="28"/>
      <c r="K205" s="31"/>
    </row>
    <row r="206" s="30" customFormat="true" ht="15.75" hidden="false" customHeight="false" outlineLevel="0" collapsed="false">
      <c r="B206" s="31"/>
      <c r="E206" s="32"/>
      <c r="G206" s="32"/>
      <c r="H206" s="32"/>
      <c r="I206" s="32"/>
      <c r="J206" s="28"/>
      <c r="K206" s="31"/>
    </row>
    <row r="207" s="30" customFormat="true" ht="15.75" hidden="false" customHeight="false" outlineLevel="0" collapsed="false">
      <c r="B207" s="31"/>
      <c r="E207" s="32"/>
      <c r="G207" s="32"/>
      <c r="H207" s="32"/>
      <c r="I207" s="32"/>
      <c r="J207" s="28"/>
      <c r="K207" s="31"/>
    </row>
    <row r="208" s="30" customFormat="true" ht="15.75" hidden="false" customHeight="false" outlineLevel="0" collapsed="false">
      <c r="B208" s="31"/>
      <c r="E208" s="32"/>
      <c r="G208" s="32"/>
      <c r="H208" s="32"/>
      <c r="I208" s="32"/>
      <c r="J208" s="28"/>
      <c r="K208" s="31"/>
    </row>
    <row r="209" s="30" customFormat="true" ht="15.75" hidden="false" customHeight="false" outlineLevel="0" collapsed="false">
      <c r="B209" s="31"/>
      <c r="E209" s="32"/>
      <c r="G209" s="32"/>
      <c r="H209" s="32"/>
      <c r="I209" s="32"/>
      <c r="J209" s="28"/>
      <c r="K209" s="31"/>
    </row>
    <row r="210" customFormat="false" ht="15.75" hidden="false" customHeight="false" outlineLevel="0" collapsed="false">
      <c r="K210" s="45"/>
    </row>
    <row r="211" customFormat="false" ht="15.75" hidden="false" customHeight="false" outlineLevel="0" collapsed="false"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7" customFormat="false" ht="15.75" hidden="false" customHeight="false" outlineLevel="0" collapsed="false"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23" customFormat="false" ht="15.75" hidden="false" customHeight="false" outlineLevel="0" collapsed="false"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</sheetData>
  <hyperlinks>
    <hyperlink ref="G200" r:id="rId1" display="   irena.rosa@guest.arnes.si"/>
  </hyperlinks>
  <printOptions headings="false" gridLines="true" gridLinesSet="true" horizontalCentered="false" verticalCentered="false"/>
  <pageMargins left="0.340277777777778" right="0.529861111111111" top="0.511805555555556" bottom="0.44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19:15:27Z</dcterms:created>
  <dc:creator>Rosa</dc:creator>
  <dc:description/>
  <dc:language>en-US</dc:language>
  <cp:lastModifiedBy>irosa</cp:lastModifiedBy>
  <cp:lastPrinted>2013-07-29T12:16:47Z</cp:lastPrinted>
  <dcterms:modified xsi:type="dcterms:W3CDTF">2013-07-29T12:21:58Z</dcterms:modified>
  <cp:revision>0</cp:revision>
  <dc:subject/>
  <dc:title/>
</cp:coreProperties>
</file>